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ivityEnerg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xdr:col>
                <xdr:colOff>3</xdr:colOff>
                <xdr:row>22</xdr:row>
                <xdr:rowOff>11</xdr:rowOff>
              </xdr:from>
              <xdr:to>
                <xdr:col>3</xdr:col>
                <xdr:colOff>50</xdr:colOff>
                <xdr:row>26</xdr:row>
                <xdr:rowOff>18</xdr:rowOff>
              </xdr:to>
            </anchor>
          </commentPr>
        </mc:Choice>
        <mc:Fallback/>
      </mc:AlternateContent>
    </comment>
    <comment ref="B28"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xdr:col>
                <xdr:colOff>3</xdr:colOff>
                <xdr:row>25</xdr:row>
                <xdr:rowOff>11</xdr:rowOff>
              </xdr:from>
              <xdr:to>
                <xdr:col>3</xdr:col>
                <xdr:colOff>50</xdr:colOff>
                <xdr:row>29</xdr:row>
                <xdr:rowOff>18</xdr:rowOff>
              </xdr:to>
            </anchor>
          </commentPr>
        </mc:Choice>
        <mc:Fallback/>
      </mc:AlternateContent>
    </comment>
    <comment ref="B32"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xdr:col>
                <xdr:colOff>3</xdr:colOff>
                <xdr:row>29</xdr:row>
                <xdr:rowOff>11</xdr:rowOff>
              </xdr:from>
              <xdr:to>
                <xdr:col>3</xdr:col>
                <xdr:colOff>50</xdr:colOff>
                <xdr:row>33</xdr:row>
                <xdr:rowOff>18</xdr:rowOff>
              </xdr:to>
            </anchor>
          </commentPr>
        </mc:Choice>
        <mc:Fallback/>
      </mc:AlternateContent>
    </comment>
    <comment ref="B40"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xdr:col>
                <xdr:colOff>3</xdr:colOff>
                <xdr:row>37</xdr:row>
                <xdr:rowOff>11</xdr:rowOff>
              </xdr:from>
              <xdr:to>
                <xdr:col>3</xdr:col>
                <xdr:colOff>50</xdr:colOff>
                <xdr:row>41</xdr:row>
                <xdr:rowOff>18</xdr:rowOff>
              </xdr:to>
            </anchor>
          </commentPr>
        </mc:Choice>
        <mc:Fallback/>
      </mc:AlternateContent>
    </comment>
    <comment ref="C2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xdr:col>
                <xdr:colOff>3</xdr:colOff>
                <xdr:row>22</xdr:row>
                <xdr:rowOff>11</xdr:rowOff>
              </xdr:from>
              <xdr:to>
                <xdr:col>4</xdr:col>
                <xdr:colOff>49</xdr:colOff>
                <xdr:row>26</xdr:row>
                <xdr:rowOff>18</xdr:rowOff>
              </xdr:to>
            </anchor>
          </commentPr>
        </mc:Choice>
        <mc:Fallback/>
      </mc:AlternateContent>
    </comment>
    <comment ref="C32"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xdr:col>
                <xdr:colOff>3</xdr:colOff>
                <xdr:row>29</xdr:row>
                <xdr:rowOff>11</xdr:rowOff>
              </xdr:from>
              <xdr:to>
                <xdr:col>4</xdr:col>
                <xdr:colOff>49</xdr:colOff>
                <xdr:row>33</xdr:row>
                <xdr:rowOff>18</xdr:rowOff>
              </xdr:to>
            </anchor>
          </commentPr>
        </mc:Choice>
        <mc:Fallback/>
      </mc:AlternateContent>
    </comment>
    <comment ref="C40"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xdr:col>
                <xdr:colOff>3</xdr:colOff>
                <xdr:row>37</xdr:row>
                <xdr:rowOff>11</xdr:rowOff>
              </xdr:from>
              <xdr:to>
                <xdr:col>4</xdr:col>
                <xdr:colOff>49</xdr:colOff>
                <xdr:row>41</xdr:row>
                <xdr:rowOff>18</xdr:rowOff>
              </xdr:to>
            </anchor>
          </commentPr>
        </mc:Choice>
        <mc:Fallback/>
      </mc:AlternateContent>
    </comment>
    <comment ref="C46"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xdr:col>
                <xdr:colOff>3</xdr:colOff>
                <xdr:row>43</xdr:row>
                <xdr:rowOff>11</xdr:rowOff>
              </xdr:from>
              <xdr:to>
                <xdr:col>4</xdr:col>
                <xdr:colOff>49</xdr:colOff>
                <xdr:row>47</xdr:row>
                <xdr:rowOff>18</xdr:rowOff>
              </xdr:to>
            </anchor>
          </commentPr>
        </mc:Choice>
        <mc:Fallback/>
      </mc:AlternateContent>
    </comment>
    <comment ref="D2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3</xdr:colOff>
                <xdr:row>22</xdr:row>
                <xdr:rowOff>11</xdr:rowOff>
              </xdr:from>
              <xdr:to>
                <xdr:col>5</xdr:col>
                <xdr:colOff>51</xdr:colOff>
                <xdr:row>26</xdr:row>
                <xdr:rowOff>18</xdr:rowOff>
              </xdr:to>
            </anchor>
          </commentPr>
        </mc:Choice>
        <mc:Fallback/>
      </mc:AlternateContent>
    </comment>
    <comment ref="D32"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3</xdr:colOff>
                <xdr:row>29</xdr:row>
                <xdr:rowOff>11</xdr:rowOff>
              </xdr:from>
              <xdr:to>
                <xdr:col>5</xdr:col>
                <xdr:colOff>51</xdr:colOff>
                <xdr:row>33</xdr:row>
                <xdr:rowOff>18</xdr:rowOff>
              </xdr:to>
            </anchor>
          </commentPr>
        </mc:Choice>
        <mc:Fallback/>
      </mc:AlternateContent>
    </comment>
    <comment ref="D40"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3</xdr:colOff>
                <xdr:row>37</xdr:row>
                <xdr:rowOff>11</xdr:rowOff>
              </xdr:from>
              <xdr:to>
                <xdr:col>5</xdr:col>
                <xdr:colOff>51</xdr:colOff>
                <xdr:row>41</xdr:row>
                <xdr:rowOff>18</xdr:rowOff>
              </xdr:to>
            </anchor>
          </commentPr>
        </mc:Choice>
        <mc:Fallback/>
      </mc:AlternateContent>
    </comment>
    <comment ref="D46"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3</xdr:colOff>
                <xdr:row>43</xdr:row>
                <xdr:rowOff>11</xdr:rowOff>
              </xdr:from>
              <xdr:to>
                <xdr:col>5</xdr:col>
                <xdr:colOff>51</xdr:colOff>
                <xdr:row>47</xdr:row>
                <xdr:rowOff>18</xdr:rowOff>
              </xdr:to>
            </anchor>
          </commentPr>
        </mc:Choice>
        <mc:Fallback/>
      </mc:AlternateContent>
    </comment>
    <comment ref="E32"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70</xdr:colOff>
                <xdr:row>29</xdr:row>
                <xdr:rowOff>11</xdr:rowOff>
              </xdr:from>
              <xdr:to>
                <xdr:col>6</xdr:col>
                <xdr:colOff>13</xdr:colOff>
                <xdr:row>33</xdr:row>
                <xdr:rowOff>18</xdr:rowOff>
              </xdr:to>
            </anchor>
          </commentPr>
        </mc:Choice>
        <mc:Fallback/>
      </mc:AlternateContent>
    </comment>
    <comment ref="E40"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70</xdr:colOff>
                <xdr:row>37</xdr:row>
                <xdr:rowOff>11</xdr:rowOff>
              </xdr:from>
              <xdr:to>
                <xdr:col>6</xdr:col>
                <xdr:colOff>13</xdr:colOff>
                <xdr:row>41</xdr:row>
                <xdr:rowOff>18</xdr:rowOff>
              </xdr:to>
            </anchor>
          </commentPr>
        </mc:Choice>
        <mc:Fallback/>
      </mc:AlternateContent>
    </comment>
    <comment ref="E46"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4</xdr:col>
                <xdr:colOff>70</xdr:colOff>
                <xdr:row>43</xdr:row>
                <xdr:rowOff>11</xdr:rowOff>
              </xdr:from>
              <xdr:to>
                <xdr:col>6</xdr:col>
                <xdr:colOff>13</xdr:colOff>
                <xdr:row>47</xdr:row>
                <xdr:rowOff>18</xdr:rowOff>
              </xdr:to>
            </anchor>
          </commentPr>
        </mc:Choice>
        <mc:Fallback/>
      </mc:AlternateContent>
    </comment>
    <comment ref="T12"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18</xdr:col>
                <xdr:colOff>47</xdr:colOff>
                <xdr:row>10</xdr:row>
                <xdr:rowOff>0</xdr:rowOff>
              </xdr:from>
              <xdr:to>
                <xdr:col>20</xdr:col>
                <xdr:colOff>7</xdr:colOff>
                <xdr:row>29</xdr:row>
                <xdr:rowOff>6</xdr:rowOff>
              </xdr:to>
            </anchor>
          </commentPr>
        </mc:Choice>
        <mc:Fallback/>
      </mc:AlternateContent>
    </comment>
    <comment ref="U18"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18</xdr:col>
                <xdr:colOff>47</xdr:colOff>
                <xdr:row>15</xdr:row>
                <xdr:rowOff>11</xdr:rowOff>
              </xdr:from>
              <xdr:to>
                <xdr:col>20</xdr:col>
                <xdr:colOff>36</xdr:colOff>
                <xdr:row>19</xdr:row>
                <xdr:rowOff>18</xdr:rowOff>
              </xdr:to>
            </anchor>
          </commentPr>
        </mc:Choice>
        <mc:Fallback/>
      </mc:AlternateContent>
    </comment>
    <comment ref="U42"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18</xdr:col>
                <xdr:colOff>47</xdr:colOff>
                <xdr:row>39</xdr:row>
                <xdr:rowOff>11</xdr:rowOff>
              </xdr:from>
              <xdr:to>
                <xdr:col>20</xdr:col>
                <xdr:colOff>36</xdr:colOff>
                <xdr:row>43</xdr:row>
                <xdr:rowOff>18</xdr:rowOff>
              </xdr:to>
            </anchor>
          </commentPr>
        </mc:Choice>
        <mc:Fallback/>
      </mc:AlternateContent>
    </comment>
    <comment ref="U46"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18</xdr:col>
                <xdr:colOff>47</xdr:colOff>
                <xdr:row>43</xdr:row>
                <xdr:rowOff>11</xdr:rowOff>
              </xdr:from>
              <xdr:to>
                <xdr:col>20</xdr:col>
                <xdr:colOff>36</xdr:colOff>
                <xdr:row>47</xdr:row>
                <xdr:rowOff>18</xdr:rowOff>
              </xdr:to>
            </anchor>
          </commentPr>
        </mc:Choice>
        <mc:Fallback/>
      </mc:AlternateContent>
    </comment>
    <comment ref="V18"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0</xdr:col>
                <xdr:colOff>72</xdr:colOff>
                <xdr:row>15</xdr:row>
                <xdr:rowOff>11</xdr:rowOff>
              </xdr:from>
              <xdr:to>
                <xdr:col>22</xdr:col>
                <xdr:colOff>25</xdr:colOff>
                <xdr:row>19</xdr:row>
                <xdr:rowOff>18</xdr:rowOff>
              </xdr:to>
            </anchor>
          </commentPr>
        </mc:Choice>
        <mc:Fallback/>
      </mc:AlternateContent>
    </comment>
    <comment ref="V3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0</xdr:col>
                <xdr:colOff>72</xdr:colOff>
                <xdr:row>32</xdr:row>
                <xdr:rowOff>11</xdr:rowOff>
              </xdr:from>
              <xdr:to>
                <xdr:col>22</xdr:col>
                <xdr:colOff>25</xdr:colOff>
                <xdr:row>36</xdr:row>
                <xdr:rowOff>18</xdr:rowOff>
              </xdr:to>
            </anchor>
          </commentPr>
        </mc:Choice>
        <mc:Fallback/>
      </mc:AlternateContent>
    </comment>
    <comment ref="V46"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0</xdr:col>
                <xdr:colOff>72</xdr:colOff>
                <xdr:row>43</xdr:row>
                <xdr:rowOff>11</xdr:rowOff>
              </xdr:from>
              <xdr:to>
                <xdr:col>22</xdr:col>
                <xdr:colOff>25</xdr:colOff>
                <xdr:row>47</xdr:row>
                <xdr:rowOff>18</xdr:rowOff>
              </xdr:to>
            </anchor>
          </commentPr>
        </mc:Choice>
        <mc:Fallback/>
      </mc:AlternateContent>
    </comment>
    <comment ref="W18"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1</xdr:col>
                <xdr:colOff>15</xdr:colOff>
                <xdr:row>15</xdr:row>
                <xdr:rowOff>11</xdr:rowOff>
              </xdr:from>
              <xdr:to>
                <xdr:col>22</xdr:col>
                <xdr:colOff>35</xdr:colOff>
                <xdr:row>19</xdr:row>
                <xdr:rowOff>18</xdr:rowOff>
              </xdr:to>
            </anchor>
          </commentPr>
        </mc:Choice>
        <mc:Fallback/>
      </mc:AlternateContent>
    </comment>
    <comment ref="W29"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1</xdr:col>
                <xdr:colOff>15</xdr:colOff>
                <xdr:row>26</xdr:row>
                <xdr:rowOff>11</xdr:rowOff>
              </xdr:from>
              <xdr:to>
                <xdr:col>22</xdr:col>
                <xdr:colOff>35</xdr:colOff>
                <xdr:row>30</xdr:row>
                <xdr:rowOff>18</xdr:rowOff>
              </xdr:to>
            </anchor>
          </commentPr>
        </mc:Choice>
        <mc:Fallback/>
      </mc:AlternateContent>
    </comment>
    <comment ref="W46"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21</xdr:col>
                <xdr:colOff>15</xdr:colOff>
                <xdr:row>43</xdr:row>
                <xdr:rowOff>11</xdr:rowOff>
              </xdr:from>
              <xdr:to>
                <xdr:col>22</xdr:col>
                <xdr:colOff>35</xdr:colOff>
                <xdr:row>47</xdr:row>
                <xdr:rowOff>18</xdr:rowOff>
              </xdr:to>
            </anchor>
          </commentPr>
        </mc:Choice>
        <mc:Fallback/>
      </mc:AlternateContent>
    </comment>
    <comment ref="AO2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18</xdr:row>
                <xdr:rowOff>11</xdr:rowOff>
              </xdr:from>
              <xdr:to>
                <xdr:col>40</xdr:col>
                <xdr:colOff>67</xdr:colOff>
                <xdr:row>22</xdr:row>
                <xdr:rowOff>18</xdr:rowOff>
              </xdr:to>
            </anchor>
          </commentPr>
        </mc:Choice>
        <mc:Fallback/>
      </mc:AlternateContent>
    </comment>
    <comment ref="AP3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28</xdr:row>
                <xdr:rowOff>11</xdr:rowOff>
              </xdr:from>
              <xdr:to>
                <xdr:col>40</xdr:col>
                <xdr:colOff>49</xdr:colOff>
                <xdr:row>32</xdr:row>
                <xdr:rowOff>18</xdr:rowOff>
              </xdr:to>
            </anchor>
          </commentPr>
        </mc:Choice>
        <mc:Fallback/>
      </mc:AlternateContent>
    </comment>
    <comment ref="AP3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32</xdr:row>
                <xdr:rowOff>11</xdr:rowOff>
              </xdr:from>
              <xdr:to>
                <xdr:col>40</xdr:col>
                <xdr:colOff>49</xdr:colOff>
                <xdr:row>36</xdr:row>
                <xdr:rowOff>18</xdr:rowOff>
              </xdr:to>
            </anchor>
          </commentPr>
        </mc:Choice>
        <mc:Fallback/>
      </mc:AlternateContent>
    </comment>
    <comment ref="AP4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38</xdr:row>
                <xdr:rowOff>11</xdr:rowOff>
              </xdr:from>
              <xdr:to>
                <xdr:col>40</xdr:col>
                <xdr:colOff>49</xdr:colOff>
                <xdr:row>42</xdr:row>
                <xdr:rowOff>18</xdr:rowOff>
              </xdr:to>
            </anchor>
          </commentPr>
        </mc:Choice>
        <mc:Fallback/>
      </mc:AlternateContent>
    </comment>
    <comment ref="AQ3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28</xdr:row>
                <xdr:rowOff>11</xdr:rowOff>
              </xdr:from>
              <xdr:to>
                <xdr:col>40</xdr:col>
                <xdr:colOff>49</xdr:colOff>
                <xdr:row>32</xdr:row>
                <xdr:rowOff>18</xdr:rowOff>
              </xdr:to>
            </anchor>
          </commentPr>
        </mc:Choice>
        <mc:Fallback/>
      </mc:AlternateContent>
    </comment>
    <comment ref="AQ3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32</xdr:row>
                <xdr:rowOff>11</xdr:rowOff>
              </xdr:from>
              <xdr:to>
                <xdr:col>40</xdr:col>
                <xdr:colOff>49</xdr:colOff>
                <xdr:row>36</xdr:row>
                <xdr:rowOff>18</xdr:rowOff>
              </xdr:to>
            </anchor>
          </commentPr>
        </mc:Choice>
        <mc:Fallback/>
      </mc:AlternateContent>
    </comment>
    <comment ref="AQ4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19</xdr:colOff>
                <xdr:row>38</xdr:row>
                <xdr:rowOff>11</xdr:rowOff>
              </xdr:from>
              <xdr:to>
                <xdr:col>40</xdr:col>
                <xdr:colOff>49</xdr:colOff>
                <xdr:row>42</xdr:row>
                <xdr:rowOff>18</xdr:rowOff>
              </xdr:to>
            </anchor>
          </commentPr>
        </mc:Choice>
        <mc:Fallback/>
      </mc:AlternateContent>
    </comment>
    <comment ref="AR3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45</xdr:colOff>
                <xdr:row>28</xdr:row>
                <xdr:rowOff>11</xdr:rowOff>
              </xdr:from>
              <xdr:to>
                <xdr:col>41</xdr:col>
                <xdr:colOff>4</xdr:colOff>
                <xdr:row>32</xdr:row>
                <xdr:rowOff>18</xdr:rowOff>
              </xdr:to>
            </anchor>
          </commentPr>
        </mc:Choice>
        <mc:Fallback/>
      </mc:AlternateContent>
    </comment>
    <comment ref="AR35"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45</xdr:colOff>
                <xdr:row>32</xdr:row>
                <xdr:rowOff>11</xdr:rowOff>
              </xdr:from>
              <xdr:to>
                <xdr:col>41</xdr:col>
                <xdr:colOff>4</xdr:colOff>
                <xdr:row>36</xdr:row>
                <xdr:rowOff>18</xdr:rowOff>
              </xdr:to>
            </anchor>
          </commentPr>
        </mc:Choice>
        <mc:Fallback/>
      </mc:AlternateContent>
    </comment>
    <comment ref="AR41"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45</xdr:colOff>
                <xdr:row>38</xdr:row>
                <xdr:rowOff>11</xdr:rowOff>
              </xdr:from>
              <xdr:to>
                <xdr:col>41</xdr:col>
                <xdr:colOff>4</xdr:colOff>
                <xdr:row>42</xdr:row>
                <xdr:rowOff>18</xdr:rowOff>
              </xdr:to>
            </anchor>
          </commentPr>
        </mc:Choice>
        <mc:Fallback/>
      </mc:AlternateContent>
    </comment>
    <comment ref="AR44"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39</xdr:col>
                <xdr:colOff>45</xdr:colOff>
                <xdr:row>41</xdr:row>
                <xdr:rowOff>11</xdr:rowOff>
              </xdr:from>
              <xdr:to>
                <xdr:col>41</xdr:col>
                <xdr:colOff>4</xdr:colOff>
                <xdr:row>45</xdr:row>
                <xdr:rowOff>18</xdr:rowOff>
              </xdr:to>
            </anchor>
          </commentPr>
        </mc:Choice>
        <mc:Fallback/>
      </mc:AlternateContent>
    </comment>
    <comment ref="CW17"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101</xdr:col>
                <xdr:colOff>3</xdr:colOff>
                <xdr:row>15</xdr:row>
                <xdr:rowOff>6</xdr:rowOff>
              </xdr:from>
              <xdr:to>
                <xdr:col>102</xdr:col>
                <xdr:colOff>29</xdr:colOff>
                <xdr:row>19</xdr:row>
                <xdr:rowOff>9</xdr:rowOff>
              </xdr:to>
            </anchor>
          </commentPr>
        </mc:Choice>
        <mc:Fallback/>
      </mc:AlternateContent>
    </comment>
    <comment ref="CW28" authorId="0">
      <text>
        <r>
          <rPr>
            <sz val="11"/>
            <color rgb="FF000000"/>
            <rFont val="Calibri"/>
            <family val="2"/>
            <charset val="1"/>
          </rPr>
          <t xml:space="preserve">B: Break</t>
        </r>
      </text>
      <mc:AlternateContent>
        <mc:Choice Requires="v2">
          <commentPr autoFill="true" autoScale="false" colHidden="false" locked="false" rowHidden="false" textHAlign="justify" textVAlign="top">
            <anchor moveWithCells="false" sizeWithCells="false">
              <xdr:from>
                <xdr:col>101</xdr:col>
                <xdr:colOff>3</xdr:colOff>
                <xdr:row>26</xdr:row>
                <xdr:rowOff>6</xdr:rowOff>
              </xdr:from>
              <xdr:to>
                <xdr:col>102</xdr:col>
                <xdr:colOff>29</xdr:colOff>
                <xdr:row>30</xdr:row>
                <xdr:rowOff>9</xdr:rowOff>
              </xdr:to>
            </anchor>
          </commentPr>
        </mc:Choice>
        <mc:Fallback/>
      </mc:AlternateContent>
    </comment>
    <comment ref="DG1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2</xdr:row>
                <xdr:rowOff>6</xdr:rowOff>
              </xdr:from>
              <xdr:to>
                <xdr:col>111</xdr:col>
                <xdr:colOff>96</xdr:colOff>
                <xdr:row>16</xdr:row>
                <xdr:rowOff>9</xdr:rowOff>
              </xdr:to>
            </anchor>
          </commentPr>
        </mc:Choice>
        <mc:Fallback/>
      </mc:AlternateContent>
    </comment>
    <comment ref="DG1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3</xdr:row>
                <xdr:rowOff>6</xdr:rowOff>
              </xdr:from>
              <xdr:to>
                <xdr:col>111</xdr:col>
                <xdr:colOff>96</xdr:colOff>
                <xdr:row>17</xdr:row>
                <xdr:rowOff>9</xdr:rowOff>
              </xdr:to>
            </anchor>
          </commentPr>
        </mc:Choice>
        <mc:Fallback/>
      </mc:AlternateContent>
    </comment>
    <comment ref="DG1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4</xdr:row>
                <xdr:rowOff>6</xdr:rowOff>
              </xdr:from>
              <xdr:to>
                <xdr:col>111</xdr:col>
                <xdr:colOff>96</xdr:colOff>
                <xdr:row>18</xdr:row>
                <xdr:rowOff>9</xdr:rowOff>
              </xdr:to>
            </anchor>
          </commentPr>
        </mc:Choice>
        <mc:Fallback/>
      </mc:AlternateContent>
    </comment>
    <comment ref="DG1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5</xdr:row>
                <xdr:rowOff>6</xdr:rowOff>
              </xdr:from>
              <xdr:to>
                <xdr:col>111</xdr:col>
                <xdr:colOff>96</xdr:colOff>
                <xdr:row>19</xdr:row>
                <xdr:rowOff>9</xdr:rowOff>
              </xdr:to>
            </anchor>
          </commentPr>
        </mc:Choice>
        <mc:Fallback/>
      </mc:AlternateContent>
    </comment>
    <comment ref="DG1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6</xdr:row>
                <xdr:rowOff>6</xdr:rowOff>
              </xdr:from>
              <xdr:to>
                <xdr:col>111</xdr:col>
                <xdr:colOff>96</xdr:colOff>
                <xdr:row>20</xdr:row>
                <xdr:rowOff>9</xdr:rowOff>
              </xdr:to>
            </anchor>
          </commentPr>
        </mc:Choice>
        <mc:Fallback/>
      </mc:AlternateContent>
    </comment>
    <comment ref="DG1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7</xdr:row>
                <xdr:rowOff>6</xdr:rowOff>
              </xdr:from>
              <xdr:to>
                <xdr:col>111</xdr:col>
                <xdr:colOff>96</xdr:colOff>
                <xdr:row>21</xdr:row>
                <xdr:rowOff>9</xdr:rowOff>
              </xdr:to>
            </anchor>
          </commentPr>
        </mc:Choice>
        <mc:Fallback/>
      </mc:AlternateContent>
    </comment>
    <comment ref="DG2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8</xdr:row>
                <xdr:rowOff>6</xdr:rowOff>
              </xdr:from>
              <xdr:to>
                <xdr:col>111</xdr:col>
                <xdr:colOff>96</xdr:colOff>
                <xdr:row>22</xdr:row>
                <xdr:rowOff>9</xdr:rowOff>
              </xdr:to>
            </anchor>
          </commentPr>
        </mc:Choice>
        <mc:Fallback/>
      </mc:AlternateContent>
    </comment>
    <comment ref="DG2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19</xdr:row>
                <xdr:rowOff>6</xdr:rowOff>
              </xdr:from>
              <xdr:to>
                <xdr:col>111</xdr:col>
                <xdr:colOff>96</xdr:colOff>
                <xdr:row>23</xdr:row>
                <xdr:rowOff>9</xdr:rowOff>
              </xdr:to>
            </anchor>
          </commentPr>
        </mc:Choice>
        <mc:Fallback/>
      </mc:AlternateContent>
    </comment>
    <comment ref="DG2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0</xdr:row>
                <xdr:rowOff>6</xdr:rowOff>
              </xdr:from>
              <xdr:to>
                <xdr:col>111</xdr:col>
                <xdr:colOff>96</xdr:colOff>
                <xdr:row>24</xdr:row>
                <xdr:rowOff>9</xdr:rowOff>
              </xdr:to>
            </anchor>
          </commentPr>
        </mc:Choice>
        <mc:Fallback/>
      </mc:AlternateContent>
    </comment>
    <comment ref="DG2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1</xdr:row>
                <xdr:rowOff>6</xdr:rowOff>
              </xdr:from>
              <xdr:to>
                <xdr:col>111</xdr:col>
                <xdr:colOff>96</xdr:colOff>
                <xdr:row>25</xdr:row>
                <xdr:rowOff>9</xdr:rowOff>
              </xdr:to>
            </anchor>
          </commentPr>
        </mc:Choice>
        <mc:Fallback/>
      </mc:AlternateContent>
    </comment>
    <comment ref="DG2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2</xdr:row>
                <xdr:rowOff>6</xdr:rowOff>
              </xdr:from>
              <xdr:to>
                <xdr:col>111</xdr:col>
                <xdr:colOff>96</xdr:colOff>
                <xdr:row>26</xdr:row>
                <xdr:rowOff>9</xdr:rowOff>
              </xdr:to>
            </anchor>
          </commentPr>
        </mc:Choice>
        <mc:Fallback/>
      </mc:AlternateContent>
    </comment>
    <comment ref="DG2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3</xdr:row>
                <xdr:rowOff>6</xdr:rowOff>
              </xdr:from>
              <xdr:to>
                <xdr:col>111</xdr:col>
                <xdr:colOff>96</xdr:colOff>
                <xdr:row>27</xdr:row>
                <xdr:rowOff>9</xdr:rowOff>
              </xdr:to>
            </anchor>
          </commentPr>
        </mc:Choice>
        <mc:Fallback/>
      </mc:AlternateContent>
    </comment>
    <comment ref="DG2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4</xdr:row>
                <xdr:rowOff>6</xdr:rowOff>
              </xdr:from>
              <xdr:to>
                <xdr:col>111</xdr:col>
                <xdr:colOff>96</xdr:colOff>
                <xdr:row>28</xdr:row>
                <xdr:rowOff>9</xdr:rowOff>
              </xdr:to>
            </anchor>
          </commentPr>
        </mc:Choice>
        <mc:Fallback/>
      </mc:AlternateContent>
    </comment>
    <comment ref="DG2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5</xdr:row>
                <xdr:rowOff>6</xdr:rowOff>
              </xdr:from>
              <xdr:to>
                <xdr:col>111</xdr:col>
                <xdr:colOff>96</xdr:colOff>
                <xdr:row>29</xdr:row>
                <xdr:rowOff>9</xdr:rowOff>
              </xdr:to>
            </anchor>
          </commentPr>
        </mc:Choice>
        <mc:Fallback/>
      </mc:AlternateContent>
    </comment>
    <comment ref="DG2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6</xdr:row>
                <xdr:rowOff>6</xdr:rowOff>
              </xdr:from>
              <xdr:to>
                <xdr:col>111</xdr:col>
                <xdr:colOff>96</xdr:colOff>
                <xdr:row>30</xdr:row>
                <xdr:rowOff>9</xdr:rowOff>
              </xdr:to>
            </anchor>
          </commentPr>
        </mc:Choice>
        <mc:Fallback/>
      </mc:AlternateContent>
    </comment>
    <comment ref="DG2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7</xdr:row>
                <xdr:rowOff>6</xdr:rowOff>
              </xdr:from>
              <xdr:to>
                <xdr:col>111</xdr:col>
                <xdr:colOff>96</xdr:colOff>
                <xdr:row>31</xdr:row>
                <xdr:rowOff>9</xdr:rowOff>
              </xdr:to>
            </anchor>
          </commentPr>
        </mc:Choice>
        <mc:Fallback/>
      </mc:AlternateContent>
    </comment>
    <comment ref="DG3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8</xdr:row>
                <xdr:rowOff>6</xdr:rowOff>
              </xdr:from>
              <xdr:to>
                <xdr:col>111</xdr:col>
                <xdr:colOff>96</xdr:colOff>
                <xdr:row>32</xdr:row>
                <xdr:rowOff>9</xdr:rowOff>
              </xdr:to>
            </anchor>
          </commentPr>
        </mc:Choice>
        <mc:Fallback/>
      </mc:AlternateContent>
    </comment>
    <comment ref="DG3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29</xdr:row>
                <xdr:rowOff>6</xdr:rowOff>
              </xdr:from>
              <xdr:to>
                <xdr:col>111</xdr:col>
                <xdr:colOff>96</xdr:colOff>
                <xdr:row>33</xdr:row>
                <xdr:rowOff>9</xdr:rowOff>
              </xdr:to>
            </anchor>
          </commentPr>
        </mc:Choice>
        <mc:Fallback/>
      </mc:AlternateContent>
    </comment>
    <comment ref="DG3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0</xdr:row>
                <xdr:rowOff>6</xdr:rowOff>
              </xdr:from>
              <xdr:to>
                <xdr:col>111</xdr:col>
                <xdr:colOff>96</xdr:colOff>
                <xdr:row>34</xdr:row>
                <xdr:rowOff>9</xdr:rowOff>
              </xdr:to>
            </anchor>
          </commentPr>
        </mc:Choice>
        <mc:Fallback/>
      </mc:AlternateContent>
    </comment>
    <comment ref="DG3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1</xdr:row>
                <xdr:rowOff>6</xdr:rowOff>
              </xdr:from>
              <xdr:to>
                <xdr:col>111</xdr:col>
                <xdr:colOff>96</xdr:colOff>
                <xdr:row>35</xdr:row>
                <xdr:rowOff>9</xdr:rowOff>
              </xdr:to>
            </anchor>
          </commentPr>
        </mc:Choice>
        <mc:Fallback/>
      </mc:AlternateContent>
    </comment>
    <comment ref="DG3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2</xdr:row>
                <xdr:rowOff>6</xdr:rowOff>
              </xdr:from>
              <xdr:to>
                <xdr:col>111</xdr:col>
                <xdr:colOff>96</xdr:colOff>
                <xdr:row>36</xdr:row>
                <xdr:rowOff>9</xdr:rowOff>
              </xdr:to>
            </anchor>
          </commentPr>
        </mc:Choice>
        <mc:Fallback/>
      </mc:AlternateContent>
    </comment>
    <comment ref="DG3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3</xdr:row>
                <xdr:rowOff>6</xdr:rowOff>
              </xdr:from>
              <xdr:to>
                <xdr:col>111</xdr:col>
                <xdr:colOff>96</xdr:colOff>
                <xdr:row>37</xdr:row>
                <xdr:rowOff>9</xdr:rowOff>
              </xdr:to>
            </anchor>
          </commentPr>
        </mc:Choice>
        <mc:Fallback/>
      </mc:AlternateContent>
    </comment>
    <comment ref="DG3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4</xdr:row>
                <xdr:rowOff>6</xdr:rowOff>
              </xdr:from>
              <xdr:to>
                <xdr:col>111</xdr:col>
                <xdr:colOff>96</xdr:colOff>
                <xdr:row>38</xdr:row>
                <xdr:rowOff>9</xdr:rowOff>
              </xdr:to>
            </anchor>
          </commentPr>
        </mc:Choice>
        <mc:Fallback/>
      </mc:AlternateContent>
    </comment>
    <comment ref="DG3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5</xdr:row>
                <xdr:rowOff>6</xdr:rowOff>
              </xdr:from>
              <xdr:to>
                <xdr:col>111</xdr:col>
                <xdr:colOff>96</xdr:colOff>
                <xdr:row>39</xdr:row>
                <xdr:rowOff>9</xdr:rowOff>
              </xdr:to>
            </anchor>
          </commentPr>
        </mc:Choice>
        <mc:Fallback/>
      </mc:AlternateContent>
    </comment>
    <comment ref="DG3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0</xdr:col>
                <xdr:colOff>79</xdr:colOff>
                <xdr:row>36</xdr:row>
                <xdr:rowOff>6</xdr:rowOff>
              </xdr:from>
              <xdr:to>
                <xdr:col>111</xdr:col>
                <xdr:colOff>96</xdr:colOff>
                <xdr:row>40</xdr:row>
                <xdr:rowOff>9</xdr:rowOff>
              </xdr:to>
            </anchor>
          </commentPr>
        </mc:Choice>
        <mc:Fallback/>
      </mc:AlternateContent>
    </comment>
    <comment ref="DH1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0</xdr:row>
                <xdr:rowOff>6</xdr:rowOff>
              </xdr:from>
              <xdr:to>
                <xdr:col>112</xdr:col>
                <xdr:colOff>75</xdr:colOff>
                <xdr:row>35</xdr:row>
                <xdr:rowOff>6</xdr:rowOff>
              </xdr:to>
            </anchor>
          </commentPr>
        </mc:Choice>
        <mc:Fallback/>
      </mc:AlternateContent>
    </comment>
    <comment ref="DH1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1</xdr:row>
                <xdr:rowOff>6</xdr:rowOff>
              </xdr:from>
              <xdr:to>
                <xdr:col>112</xdr:col>
                <xdr:colOff>75</xdr:colOff>
                <xdr:row>15</xdr:row>
                <xdr:rowOff>9</xdr:rowOff>
              </xdr:to>
            </anchor>
          </commentPr>
        </mc:Choice>
        <mc:Fallback/>
      </mc:AlternateContent>
    </comment>
    <comment ref="DH1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2</xdr:row>
                <xdr:rowOff>6</xdr:rowOff>
              </xdr:from>
              <xdr:to>
                <xdr:col>112</xdr:col>
                <xdr:colOff>75</xdr:colOff>
                <xdr:row>16</xdr:row>
                <xdr:rowOff>9</xdr:rowOff>
              </xdr:to>
            </anchor>
          </commentPr>
        </mc:Choice>
        <mc:Fallback/>
      </mc:AlternateContent>
    </comment>
    <comment ref="DH1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3</xdr:row>
                <xdr:rowOff>6</xdr:rowOff>
              </xdr:from>
              <xdr:to>
                <xdr:col>112</xdr:col>
                <xdr:colOff>75</xdr:colOff>
                <xdr:row>17</xdr:row>
                <xdr:rowOff>9</xdr:rowOff>
              </xdr:to>
            </anchor>
          </commentPr>
        </mc:Choice>
        <mc:Fallback/>
      </mc:AlternateContent>
    </comment>
    <comment ref="DH1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4</xdr:row>
                <xdr:rowOff>6</xdr:rowOff>
              </xdr:from>
              <xdr:to>
                <xdr:col>112</xdr:col>
                <xdr:colOff>75</xdr:colOff>
                <xdr:row>18</xdr:row>
                <xdr:rowOff>9</xdr:rowOff>
              </xdr:to>
            </anchor>
          </commentPr>
        </mc:Choice>
        <mc:Fallback/>
      </mc:AlternateContent>
    </comment>
    <comment ref="DH1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5</xdr:row>
                <xdr:rowOff>6</xdr:rowOff>
              </xdr:from>
              <xdr:to>
                <xdr:col>112</xdr:col>
                <xdr:colOff>75</xdr:colOff>
                <xdr:row>19</xdr:row>
                <xdr:rowOff>9</xdr:rowOff>
              </xdr:to>
            </anchor>
          </commentPr>
        </mc:Choice>
        <mc:Fallback/>
      </mc:AlternateContent>
    </comment>
    <comment ref="DH1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6</xdr:row>
                <xdr:rowOff>6</xdr:rowOff>
              </xdr:from>
              <xdr:to>
                <xdr:col>112</xdr:col>
                <xdr:colOff>75</xdr:colOff>
                <xdr:row>20</xdr:row>
                <xdr:rowOff>9</xdr:rowOff>
              </xdr:to>
            </anchor>
          </commentPr>
        </mc:Choice>
        <mc:Fallback/>
      </mc:AlternateContent>
    </comment>
    <comment ref="DH1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7</xdr:row>
                <xdr:rowOff>6</xdr:rowOff>
              </xdr:from>
              <xdr:to>
                <xdr:col>112</xdr:col>
                <xdr:colOff>75</xdr:colOff>
                <xdr:row>21</xdr:row>
                <xdr:rowOff>9</xdr:rowOff>
              </xdr:to>
            </anchor>
          </commentPr>
        </mc:Choice>
        <mc:Fallback/>
      </mc:AlternateContent>
    </comment>
    <comment ref="DH2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8</xdr:row>
                <xdr:rowOff>6</xdr:rowOff>
              </xdr:from>
              <xdr:to>
                <xdr:col>112</xdr:col>
                <xdr:colOff>75</xdr:colOff>
                <xdr:row>22</xdr:row>
                <xdr:rowOff>9</xdr:rowOff>
              </xdr:to>
            </anchor>
          </commentPr>
        </mc:Choice>
        <mc:Fallback/>
      </mc:AlternateContent>
    </comment>
    <comment ref="DH2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19</xdr:row>
                <xdr:rowOff>6</xdr:rowOff>
              </xdr:from>
              <xdr:to>
                <xdr:col>112</xdr:col>
                <xdr:colOff>75</xdr:colOff>
                <xdr:row>23</xdr:row>
                <xdr:rowOff>9</xdr:rowOff>
              </xdr:to>
            </anchor>
          </commentPr>
        </mc:Choice>
        <mc:Fallback/>
      </mc:AlternateContent>
    </comment>
    <comment ref="DH2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0</xdr:row>
                <xdr:rowOff>6</xdr:rowOff>
              </xdr:from>
              <xdr:to>
                <xdr:col>112</xdr:col>
                <xdr:colOff>75</xdr:colOff>
                <xdr:row>24</xdr:row>
                <xdr:rowOff>9</xdr:rowOff>
              </xdr:to>
            </anchor>
          </commentPr>
        </mc:Choice>
        <mc:Fallback/>
      </mc:AlternateContent>
    </comment>
    <comment ref="DH2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1</xdr:row>
                <xdr:rowOff>6</xdr:rowOff>
              </xdr:from>
              <xdr:to>
                <xdr:col>112</xdr:col>
                <xdr:colOff>75</xdr:colOff>
                <xdr:row>25</xdr:row>
                <xdr:rowOff>9</xdr:rowOff>
              </xdr:to>
            </anchor>
          </commentPr>
        </mc:Choice>
        <mc:Fallback/>
      </mc:AlternateContent>
    </comment>
    <comment ref="DH2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2</xdr:row>
                <xdr:rowOff>6</xdr:rowOff>
              </xdr:from>
              <xdr:to>
                <xdr:col>112</xdr:col>
                <xdr:colOff>75</xdr:colOff>
                <xdr:row>26</xdr:row>
                <xdr:rowOff>9</xdr:rowOff>
              </xdr:to>
            </anchor>
          </commentPr>
        </mc:Choice>
        <mc:Fallback/>
      </mc:AlternateContent>
    </comment>
    <comment ref="DH2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3</xdr:row>
                <xdr:rowOff>6</xdr:rowOff>
              </xdr:from>
              <xdr:to>
                <xdr:col>112</xdr:col>
                <xdr:colOff>75</xdr:colOff>
                <xdr:row>27</xdr:row>
                <xdr:rowOff>9</xdr:rowOff>
              </xdr:to>
            </anchor>
          </commentPr>
        </mc:Choice>
        <mc:Fallback/>
      </mc:AlternateContent>
    </comment>
    <comment ref="DH2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4</xdr:row>
                <xdr:rowOff>6</xdr:rowOff>
              </xdr:from>
              <xdr:to>
                <xdr:col>112</xdr:col>
                <xdr:colOff>75</xdr:colOff>
                <xdr:row>28</xdr:row>
                <xdr:rowOff>9</xdr:rowOff>
              </xdr:to>
            </anchor>
          </commentPr>
        </mc:Choice>
        <mc:Fallback/>
      </mc:AlternateContent>
    </comment>
    <comment ref="DH2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5</xdr:row>
                <xdr:rowOff>6</xdr:rowOff>
              </xdr:from>
              <xdr:to>
                <xdr:col>112</xdr:col>
                <xdr:colOff>75</xdr:colOff>
                <xdr:row>29</xdr:row>
                <xdr:rowOff>9</xdr:rowOff>
              </xdr:to>
            </anchor>
          </commentPr>
        </mc:Choice>
        <mc:Fallback/>
      </mc:AlternateContent>
    </comment>
    <comment ref="DH2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6</xdr:row>
                <xdr:rowOff>6</xdr:rowOff>
              </xdr:from>
              <xdr:to>
                <xdr:col>112</xdr:col>
                <xdr:colOff>75</xdr:colOff>
                <xdr:row>30</xdr:row>
                <xdr:rowOff>9</xdr:rowOff>
              </xdr:to>
            </anchor>
          </commentPr>
        </mc:Choice>
        <mc:Fallback/>
      </mc:AlternateContent>
    </comment>
    <comment ref="DH2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7</xdr:row>
                <xdr:rowOff>6</xdr:rowOff>
              </xdr:from>
              <xdr:to>
                <xdr:col>112</xdr:col>
                <xdr:colOff>75</xdr:colOff>
                <xdr:row>31</xdr:row>
                <xdr:rowOff>9</xdr:rowOff>
              </xdr:to>
            </anchor>
          </commentPr>
        </mc:Choice>
        <mc:Fallback/>
      </mc:AlternateContent>
    </comment>
    <comment ref="DH3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8</xdr:row>
                <xdr:rowOff>6</xdr:rowOff>
              </xdr:from>
              <xdr:to>
                <xdr:col>112</xdr:col>
                <xdr:colOff>75</xdr:colOff>
                <xdr:row>32</xdr:row>
                <xdr:rowOff>9</xdr:rowOff>
              </xdr:to>
            </anchor>
          </commentPr>
        </mc:Choice>
        <mc:Fallback/>
      </mc:AlternateContent>
    </comment>
    <comment ref="DH3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29</xdr:row>
                <xdr:rowOff>6</xdr:rowOff>
              </xdr:from>
              <xdr:to>
                <xdr:col>112</xdr:col>
                <xdr:colOff>75</xdr:colOff>
                <xdr:row>33</xdr:row>
                <xdr:rowOff>9</xdr:rowOff>
              </xdr:to>
            </anchor>
          </commentPr>
        </mc:Choice>
        <mc:Fallback/>
      </mc:AlternateContent>
    </comment>
    <comment ref="DH3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0</xdr:row>
                <xdr:rowOff>6</xdr:rowOff>
              </xdr:from>
              <xdr:to>
                <xdr:col>112</xdr:col>
                <xdr:colOff>75</xdr:colOff>
                <xdr:row>34</xdr:row>
                <xdr:rowOff>9</xdr:rowOff>
              </xdr:to>
            </anchor>
          </commentPr>
        </mc:Choice>
        <mc:Fallback/>
      </mc:AlternateContent>
    </comment>
    <comment ref="DH3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1</xdr:row>
                <xdr:rowOff>6</xdr:rowOff>
              </xdr:from>
              <xdr:to>
                <xdr:col>112</xdr:col>
                <xdr:colOff>75</xdr:colOff>
                <xdr:row>35</xdr:row>
                <xdr:rowOff>9</xdr:rowOff>
              </xdr:to>
            </anchor>
          </commentPr>
        </mc:Choice>
        <mc:Fallback/>
      </mc:AlternateContent>
    </comment>
    <comment ref="DH3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2</xdr:row>
                <xdr:rowOff>6</xdr:rowOff>
              </xdr:from>
              <xdr:to>
                <xdr:col>112</xdr:col>
                <xdr:colOff>75</xdr:colOff>
                <xdr:row>36</xdr:row>
                <xdr:rowOff>9</xdr:rowOff>
              </xdr:to>
            </anchor>
          </commentPr>
        </mc:Choice>
        <mc:Fallback/>
      </mc:AlternateContent>
    </comment>
    <comment ref="DH3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3</xdr:row>
                <xdr:rowOff>6</xdr:rowOff>
              </xdr:from>
              <xdr:to>
                <xdr:col>112</xdr:col>
                <xdr:colOff>75</xdr:colOff>
                <xdr:row>37</xdr:row>
                <xdr:rowOff>9</xdr:rowOff>
              </xdr:to>
            </anchor>
          </commentPr>
        </mc:Choice>
        <mc:Fallback/>
      </mc:AlternateContent>
    </comment>
    <comment ref="DH3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4</xdr:row>
                <xdr:rowOff>6</xdr:rowOff>
              </xdr:from>
              <xdr:to>
                <xdr:col>112</xdr:col>
                <xdr:colOff>75</xdr:colOff>
                <xdr:row>38</xdr:row>
                <xdr:rowOff>9</xdr:rowOff>
              </xdr:to>
            </anchor>
          </commentPr>
        </mc:Choice>
        <mc:Fallback/>
      </mc:AlternateContent>
    </comment>
    <comment ref="DH3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5</xdr:row>
                <xdr:rowOff>6</xdr:rowOff>
              </xdr:from>
              <xdr:to>
                <xdr:col>112</xdr:col>
                <xdr:colOff>75</xdr:colOff>
                <xdr:row>39</xdr:row>
                <xdr:rowOff>9</xdr:rowOff>
              </xdr:to>
            </anchor>
          </commentPr>
        </mc:Choice>
        <mc:Fallback/>
      </mc:AlternateContent>
    </comment>
    <comment ref="DH3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11</xdr:col>
                <xdr:colOff>51</xdr:colOff>
                <xdr:row>36</xdr:row>
                <xdr:rowOff>6</xdr:rowOff>
              </xdr:from>
              <xdr:to>
                <xdr:col>112</xdr:col>
                <xdr:colOff>75</xdr:colOff>
                <xdr:row>40</xdr:row>
                <xdr:rowOff>9</xdr:rowOff>
              </xdr:to>
            </anchor>
          </commentPr>
        </mc:Choice>
        <mc:Fallback/>
      </mc:AlternateContent>
    </comment>
    <comment ref="DU1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0</xdr:row>
                <xdr:rowOff>6</xdr:rowOff>
              </xdr:from>
              <xdr:to>
                <xdr:col>123</xdr:col>
                <xdr:colOff>41</xdr:colOff>
                <xdr:row>35</xdr:row>
                <xdr:rowOff>6</xdr:rowOff>
              </xdr:to>
            </anchor>
          </commentPr>
        </mc:Choice>
        <mc:Fallback/>
      </mc:AlternateContent>
    </comment>
    <comment ref="DU1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1</xdr:row>
                <xdr:rowOff>6</xdr:rowOff>
              </xdr:from>
              <xdr:to>
                <xdr:col>123</xdr:col>
                <xdr:colOff>41</xdr:colOff>
                <xdr:row>15</xdr:row>
                <xdr:rowOff>9</xdr:rowOff>
              </xdr:to>
            </anchor>
          </commentPr>
        </mc:Choice>
        <mc:Fallback/>
      </mc:AlternateContent>
    </comment>
    <comment ref="DU1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2</xdr:row>
                <xdr:rowOff>6</xdr:rowOff>
              </xdr:from>
              <xdr:to>
                <xdr:col>123</xdr:col>
                <xdr:colOff>41</xdr:colOff>
                <xdr:row>16</xdr:row>
                <xdr:rowOff>9</xdr:rowOff>
              </xdr:to>
            </anchor>
          </commentPr>
        </mc:Choice>
        <mc:Fallback/>
      </mc:AlternateContent>
    </comment>
    <comment ref="DU1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3</xdr:row>
                <xdr:rowOff>6</xdr:rowOff>
              </xdr:from>
              <xdr:to>
                <xdr:col>123</xdr:col>
                <xdr:colOff>41</xdr:colOff>
                <xdr:row>17</xdr:row>
                <xdr:rowOff>9</xdr:rowOff>
              </xdr:to>
            </anchor>
          </commentPr>
        </mc:Choice>
        <mc:Fallback/>
      </mc:AlternateContent>
    </comment>
    <comment ref="DU1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4</xdr:row>
                <xdr:rowOff>6</xdr:rowOff>
              </xdr:from>
              <xdr:to>
                <xdr:col>123</xdr:col>
                <xdr:colOff>41</xdr:colOff>
                <xdr:row>18</xdr:row>
                <xdr:rowOff>9</xdr:rowOff>
              </xdr:to>
            </anchor>
          </commentPr>
        </mc:Choice>
        <mc:Fallback/>
      </mc:AlternateContent>
    </comment>
    <comment ref="DU1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5</xdr:row>
                <xdr:rowOff>6</xdr:rowOff>
              </xdr:from>
              <xdr:to>
                <xdr:col>123</xdr:col>
                <xdr:colOff>41</xdr:colOff>
                <xdr:row>19</xdr:row>
                <xdr:rowOff>9</xdr:rowOff>
              </xdr:to>
            </anchor>
          </commentPr>
        </mc:Choice>
        <mc:Fallback/>
      </mc:AlternateContent>
    </comment>
    <comment ref="DU1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6</xdr:row>
                <xdr:rowOff>6</xdr:rowOff>
              </xdr:from>
              <xdr:to>
                <xdr:col>123</xdr:col>
                <xdr:colOff>41</xdr:colOff>
                <xdr:row>20</xdr:row>
                <xdr:rowOff>9</xdr:rowOff>
              </xdr:to>
            </anchor>
          </commentPr>
        </mc:Choice>
        <mc:Fallback/>
      </mc:AlternateContent>
    </comment>
    <comment ref="DU1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7</xdr:row>
                <xdr:rowOff>6</xdr:rowOff>
              </xdr:from>
              <xdr:to>
                <xdr:col>123</xdr:col>
                <xdr:colOff>41</xdr:colOff>
                <xdr:row>21</xdr:row>
                <xdr:rowOff>9</xdr:rowOff>
              </xdr:to>
            </anchor>
          </commentPr>
        </mc:Choice>
        <mc:Fallback/>
      </mc:AlternateContent>
    </comment>
    <comment ref="DU2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8</xdr:row>
                <xdr:rowOff>6</xdr:rowOff>
              </xdr:from>
              <xdr:to>
                <xdr:col>123</xdr:col>
                <xdr:colOff>41</xdr:colOff>
                <xdr:row>22</xdr:row>
                <xdr:rowOff>9</xdr:rowOff>
              </xdr:to>
            </anchor>
          </commentPr>
        </mc:Choice>
        <mc:Fallback/>
      </mc:AlternateContent>
    </comment>
    <comment ref="DU2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19</xdr:row>
                <xdr:rowOff>6</xdr:rowOff>
              </xdr:from>
              <xdr:to>
                <xdr:col>123</xdr:col>
                <xdr:colOff>41</xdr:colOff>
                <xdr:row>23</xdr:row>
                <xdr:rowOff>9</xdr:rowOff>
              </xdr:to>
            </anchor>
          </commentPr>
        </mc:Choice>
        <mc:Fallback/>
      </mc:AlternateContent>
    </comment>
    <comment ref="DU2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0</xdr:row>
                <xdr:rowOff>6</xdr:rowOff>
              </xdr:from>
              <xdr:to>
                <xdr:col>123</xdr:col>
                <xdr:colOff>41</xdr:colOff>
                <xdr:row>24</xdr:row>
                <xdr:rowOff>9</xdr:rowOff>
              </xdr:to>
            </anchor>
          </commentPr>
        </mc:Choice>
        <mc:Fallback/>
      </mc:AlternateContent>
    </comment>
    <comment ref="DU2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1</xdr:row>
                <xdr:rowOff>6</xdr:rowOff>
              </xdr:from>
              <xdr:to>
                <xdr:col>123</xdr:col>
                <xdr:colOff>41</xdr:colOff>
                <xdr:row>25</xdr:row>
                <xdr:rowOff>9</xdr:rowOff>
              </xdr:to>
            </anchor>
          </commentPr>
        </mc:Choice>
        <mc:Fallback/>
      </mc:AlternateContent>
    </comment>
    <comment ref="DU2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2</xdr:row>
                <xdr:rowOff>6</xdr:rowOff>
              </xdr:from>
              <xdr:to>
                <xdr:col>123</xdr:col>
                <xdr:colOff>41</xdr:colOff>
                <xdr:row>26</xdr:row>
                <xdr:rowOff>9</xdr:rowOff>
              </xdr:to>
            </anchor>
          </commentPr>
        </mc:Choice>
        <mc:Fallback/>
      </mc:AlternateContent>
    </comment>
    <comment ref="DU2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3</xdr:row>
                <xdr:rowOff>6</xdr:rowOff>
              </xdr:from>
              <xdr:to>
                <xdr:col>123</xdr:col>
                <xdr:colOff>41</xdr:colOff>
                <xdr:row>27</xdr:row>
                <xdr:rowOff>9</xdr:rowOff>
              </xdr:to>
            </anchor>
          </commentPr>
        </mc:Choice>
        <mc:Fallback/>
      </mc:AlternateContent>
    </comment>
    <comment ref="DU2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4</xdr:row>
                <xdr:rowOff>6</xdr:rowOff>
              </xdr:from>
              <xdr:to>
                <xdr:col>123</xdr:col>
                <xdr:colOff>41</xdr:colOff>
                <xdr:row>28</xdr:row>
                <xdr:rowOff>9</xdr:rowOff>
              </xdr:to>
            </anchor>
          </commentPr>
        </mc:Choice>
        <mc:Fallback/>
      </mc:AlternateContent>
    </comment>
    <comment ref="DU2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5</xdr:row>
                <xdr:rowOff>6</xdr:rowOff>
              </xdr:from>
              <xdr:to>
                <xdr:col>123</xdr:col>
                <xdr:colOff>41</xdr:colOff>
                <xdr:row>29</xdr:row>
                <xdr:rowOff>9</xdr:rowOff>
              </xdr:to>
            </anchor>
          </commentPr>
        </mc:Choice>
        <mc:Fallback/>
      </mc:AlternateContent>
    </comment>
    <comment ref="DU2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6</xdr:row>
                <xdr:rowOff>6</xdr:rowOff>
              </xdr:from>
              <xdr:to>
                <xdr:col>123</xdr:col>
                <xdr:colOff>41</xdr:colOff>
                <xdr:row>30</xdr:row>
                <xdr:rowOff>9</xdr:rowOff>
              </xdr:to>
            </anchor>
          </commentPr>
        </mc:Choice>
        <mc:Fallback/>
      </mc:AlternateContent>
    </comment>
    <comment ref="DU2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7</xdr:row>
                <xdr:rowOff>6</xdr:rowOff>
              </xdr:from>
              <xdr:to>
                <xdr:col>123</xdr:col>
                <xdr:colOff>41</xdr:colOff>
                <xdr:row>31</xdr:row>
                <xdr:rowOff>9</xdr:rowOff>
              </xdr:to>
            </anchor>
          </commentPr>
        </mc:Choice>
        <mc:Fallback/>
      </mc:AlternateContent>
    </comment>
    <comment ref="DU3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8</xdr:row>
                <xdr:rowOff>6</xdr:rowOff>
              </xdr:from>
              <xdr:to>
                <xdr:col>123</xdr:col>
                <xdr:colOff>41</xdr:colOff>
                <xdr:row>32</xdr:row>
                <xdr:rowOff>9</xdr:rowOff>
              </xdr:to>
            </anchor>
          </commentPr>
        </mc:Choice>
        <mc:Fallback/>
      </mc:AlternateContent>
    </comment>
    <comment ref="DU3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1</xdr:col>
                <xdr:colOff>81</xdr:colOff>
                <xdr:row>29</xdr:row>
                <xdr:rowOff>6</xdr:rowOff>
              </xdr:from>
              <xdr:to>
                <xdr:col>123</xdr:col>
                <xdr:colOff>41</xdr:colOff>
                <xdr:row>33</xdr:row>
                <xdr:rowOff>9</xdr:rowOff>
              </xdr:to>
            </anchor>
          </commentPr>
        </mc:Choice>
        <mc:Fallback/>
      </mc:AlternateContent>
    </comment>
    <comment ref="DV1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0</xdr:row>
                <xdr:rowOff>6</xdr:rowOff>
              </xdr:from>
              <xdr:to>
                <xdr:col>125</xdr:col>
                <xdr:colOff>61</xdr:colOff>
                <xdr:row>35</xdr:row>
                <xdr:rowOff>6</xdr:rowOff>
              </xdr:to>
            </anchor>
          </commentPr>
        </mc:Choice>
        <mc:Fallback/>
      </mc:AlternateContent>
    </comment>
    <comment ref="DV1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1</xdr:row>
                <xdr:rowOff>6</xdr:rowOff>
              </xdr:from>
              <xdr:to>
                <xdr:col>125</xdr:col>
                <xdr:colOff>61</xdr:colOff>
                <xdr:row>15</xdr:row>
                <xdr:rowOff>9</xdr:rowOff>
              </xdr:to>
            </anchor>
          </commentPr>
        </mc:Choice>
        <mc:Fallback/>
      </mc:AlternateContent>
    </comment>
    <comment ref="DV1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2</xdr:row>
                <xdr:rowOff>6</xdr:rowOff>
              </xdr:from>
              <xdr:to>
                <xdr:col>125</xdr:col>
                <xdr:colOff>61</xdr:colOff>
                <xdr:row>16</xdr:row>
                <xdr:rowOff>9</xdr:rowOff>
              </xdr:to>
            </anchor>
          </commentPr>
        </mc:Choice>
        <mc:Fallback/>
      </mc:AlternateContent>
    </comment>
    <comment ref="DV1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3</xdr:row>
                <xdr:rowOff>6</xdr:rowOff>
              </xdr:from>
              <xdr:to>
                <xdr:col>125</xdr:col>
                <xdr:colOff>61</xdr:colOff>
                <xdr:row>17</xdr:row>
                <xdr:rowOff>9</xdr:rowOff>
              </xdr:to>
            </anchor>
          </commentPr>
        </mc:Choice>
        <mc:Fallback/>
      </mc:AlternateContent>
    </comment>
    <comment ref="DV1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4</xdr:row>
                <xdr:rowOff>6</xdr:rowOff>
              </xdr:from>
              <xdr:to>
                <xdr:col>125</xdr:col>
                <xdr:colOff>61</xdr:colOff>
                <xdr:row>18</xdr:row>
                <xdr:rowOff>9</xdr:rowOff>
              </xdr:to>
            </anchor>
          </commentPr>
        </mc:Choice>
        <mc:Fallback/>
      </mc:AlternateContent>
    </comment>
    <comment ref="DV1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5</xdr:row>
                <xdr:rowOff>6</xdr:rowOff>
              </xdr:from>
              <xdr:to>
                <xdr:col>125</xdr:col>
                <xdr:colOff>61</xdr:colOff>
                <xdr:row>19</xdr:row>
                <xdr:rowOff>9</xdr:rowOff>
              </xdr:to>
            </anchor>
          </commentPr>
        </mc:Choice>
        <mc:Fallback/>
      </mc:AlternateContent>
    </comment>
    <comment ref="DV1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6</xdr:row>
                <xdr:rowOff>6</xdr:rowOff>
              </xdr:from>
              <xdr:to>
                <xdr:col>125</xdr:col>
                <xdr:colOff>61</xdr:colOff>
                <xdr:row>20</xdr:row>
                <xdr:rowOff>9</xdr:rowOff>
              </xdr:to>
            </anchor>
          </commentPr>
        </mc:Choice>
        <mc:Fallback/>
      </mc:AlternateContent>
    </comment>
    <comment ref="DV1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7</xdr:row>
                <xdr:rowOff>6</xdr:rowOff>
              </xdr:from>
              <xdr:to>
                <xdr:col>125</xdr:col>
                <xdr:colOff>61</xdr:colOff>
                <xdr:row>21</xdr:row>
                <xdr:rowOff>9</xdr:rowOff>
              </xdr:to>
            </anchor>
          </commentPr>
        </mc:Choice>
        <mc:Fallback/>
      </mc:AlternateContent>
    </comment>
    <comment ref="DV2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8</xdr:row>
                <xdr:rowOff>6</xdr:rowOff>
              </xdr:from>
              <xdr:to>
                <xdr:col>125</xdr:col>
                <xdr:colOff>61</xdr:colOff>
                <xdr:row>22</xdr:row>
                <xdr:rowOff>9</xdr:rowOff>
              </xdr:to>
            </anchor>
          </commentPr>
        </mc:Choice>
        <mc:Fallback/>
      </mc:AlternateContent>
    </comment>
    <comment ref="DV2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19</xdr:row>
                <xdr:rowOff>6</xdr:rowOff>
              </xdr:from>
              <xdr:to>
                <xdr:col>125</xdr:col>
                <xdr:colOff>61</xdr:colOff>
                <xdr:row>23</xdr:row>
                <xdr:rowOff>9</xdr:rowOff>
              </xdr:to>
            </anchor>
          </commentPr>
        </mc:Choice>
        <mc:Fallback/>
      </mc:AlternateContent>
    </comment>
    <comment ref="DV22"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0</xdr:row>
                <xdr:rowOff>6</xdr:rowOff>
              </xdr:from>
              <xdr:to>
                <xdr:col>125</xdr:col>
                <xdr:colOff>61</xdr:colOff>
                <xdr:row>24</xdr:row>
                <xdr:rowOff>9</xdr:rowOff>
              </xdr:to>
            </anchor>
          </commentPr>
        </mc:Choice>
        <mc:Fallback/>
      </mc:AlternateContent>
    </comment>
    <comment ref="DV23"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1</xdr:row>
                <xdr:rowOff>6</xdr:rowOff>
              </xdr:from>
              <xdr:to>
                <xdr:col>125</xdr:col>
                <xdr:colOff>61</xdr:colOff>
                <xdr:row>25</xdr:row>
                <xdr:rowOff>9</xdr:rowOff>
              </xdr:to>
            </anchor>
          </commentPr>
        </mc:Choice>
        <mc:Fallback/>
      </mc:AlternateContent>
    </comment>
    <comment ref="DV24"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2</xdr:row>
                <xdr:rowOff>6</xdr:rowOff>
              </xdr:from>
              <xdr:to>
                <xdr:col>125</xdr:col>
                <xdr:colOff>61</xdr:colOff>
                <xdr:row>26</xdr:row>
                <xdr:rowOff>9</xdr:rowOff>
              </xdr:to>
            </anchor>
          </commentPr>
        </mc:Choice>
        <mc:Fallback/>
      </mc:AlternateContent>
    </comment>
    <comment ref="DV25"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3</xdr:row>
                <xdr:rowOff>6</xdr:rowOff>
              </xdr:from>
              <xdr:to>
                <xdr:col>125</xdr:col>
                <xdr:colOff>61</xdr:colOff>
                <xdr:row>27</xdr:row>
                <xdr:rowOff>9</xdr:rowOff>
              </xdr:to>
            </anchor>
          </commentPr>
        </mc:Choice>
        <mc:Fallback/>
      </mc:AlternateContent>
    </comment>
    <comment ref="DV26"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4</xdr:row>
                <xdr:rowOff>6</xdr:rowOff>
              </xdr:from>
              <xdr:to>
                <xdr:col>125</xdr:col>
                <xdr:colOff>61</xdr:colOff>
                <xdr:row>28</xdr:row>
                <xdr:rowOff>9</xdr:rowOff>
              </xdr:to>
            </anchor>
          </commentPr>
        </mc:Choice>
        <mc:Fallback/>
      </mc:AlternateContent>
    </comment>
    <comment ref="DV27"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5</xdr:row>
                <xdr:rowOff>6</xdr:rowOff>
              </xdr:from>
              <xdr:to>
                <xdr:col>125</xdr:col>
                <xdr:colOff>61</xdr:colOff>
                <xdr:row>29</xdr:row>
                <xdr:rowOff>9</xdr:rowOff>
              </xdr:to>
            </anchor>
          </commentPr>
        </mc:Choice>
        <mc:Fallback/>
      </mc:AlternateContent>
    </comment>
    <comment ref="DV28"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6</xdr:row>
                <xdr:rowOff>6</xdr:rowOff>
              </xdr:from>
              <xdr:to>
                <xdr:col>125</xdr:col>
                <xdr:colOff>61</xdr:colOff>
                <xdr:row>30</xdr:row>
                <xdr:rowOff>9</xdr:rowOff>
              </xdr:to>
            </anchor>
          </commentPr>
        </mc:Choice>
        <mc:Fallback/>
      </mc:AlternateContent>
    </comment>
    <comment ref="DV29"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7</xdr:row>
                <xdr:rowOff>6</xdr:rowOff>
              </xdr:from>
              <xdr:to>
                <xdr:col>125</xdr:col>
                <xdr:colOff>61</xdr:colOff>
                <xdr:row>31</xdr:row>
                <xdr:rowOff>9</xdr:rowOff>
              </xdr:to>
            </anchor>
          </commentPr>
        </mc:Choice>
        <mc:Fallback/>
      </mc:AlternateContent>
    </comment>
    <comment ref="DV30"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8</xdr:row>
                <xdr:rowOff>6</xdr:rowOff>
              </xdr:from>
              <xdr:to>
                <xdr:col>125</xdr:col>
                <xdr:colOff>61</xdr:colOff>
                <xdr:row>32</xdr:row>
                <xdr:rowOff>9</xdr:rowOff>
              </xdr:to>
            </anchor>
          </commentPr>
        </mc:Choice>
        <mc:Fallback/>
      </mc:AlternateContent>
    </comment>
    <comment ref="DV31" authorId="0">
      <text>
        <r>
          <rPr>
            <sz val="11"/>
            <color rgb="FF000000"/>
            <rFont val="Calibri"/>
            <family val="2"/>
            <charset val="1"/>
          </rPr>
          <t xml:space="preserve">E: Estimated value</t>
        </r>
      </text>
      <mc:AlternateContent>
        <mc:Choice Requires="v2">
          <commentPr autoFill="true" autoScale="false" colHidden="false" locked="false" rowHidden="false" textHAlign="justify" textVAlign="top">
            <anchor moveWithCells="false" sizeWithCells="false">
              <xdr:from>
                <xdr:col>124</xdr:col>
                <xdr:colOff>33</xdr:colOff>
                <xdr:row>29</xdr:row>
                <xdr:rowOff>6</xdr:rowOff>
              </xdr:from>
              <xdr:to>
                <xdr:col>125</xdr:col>
                <xdr:colOff>61</xdr:colOff>
                <xdr:row>33</xdr:row>
                <xdr:rowOff>9</xdr:rowOff>
              </xdr:to>
            </anchor>
          </commentPr>
        </mc:Choice>
        <mc:Fallback/>
      </mc:AlternateContent>
    </comment>
  </commentList>
</comments>
</file>

<file path=xl/sharedStrings.xml><?xml version="1.0" encoding="utf-8"?>
<sst xmlns="http://schemas.openxmlformats.org/spreadsheetml/2006/main" count="277" uniqueCount="70">
  <si>
    <t xml:space="preserve">Title: Link between energy consumption per hour of activity and productivity of labour</t>
  </si>
  <si>
    <t xml:space="preserve">Author:</t>
  </si>
  <si>
    <t xml:space="preserve">Jesús Ramos Martín</t>
  </si>
  <si>
    <t xml:space="preserve">Paper: </t>
  </si>
  <si>
    <t xml:space="preserve">Longer working days ahead, not shorter</t>
  </si>
  <si>
    <t xml:space="preserve">Reference:</t>
  </si>
  <si>
    <t xml:space="preserve">http://doi.pangaea.de/10.1594/PANGAEA.777399</t>
  </si>
  <si>
    <t xml:space="preserve">Countries covered: Germany, Spain, USA, Canada, Italy, UK, France, Japan</t>
  </si>
  <si>
    <t xml:space="preserve">Time window: 1970-2009</t>
  </si>
  <si>
    <t xml:space="preserve">Germany</t>
  </si>
  <si>
    <t xml:space="preserve">Spain</t>
  </si>
  <si>
    <t xml:space="preserve">United States</t>
  </si>
  <si>
    <t xml:space="preserve">France</t>
  </si>
  <si>
    <t xml:space="preserve">Italy</t>
  </si>
  <si>
    <t xml:space="preserve">UK</t>
  </si>
  <si>
    <t xml:space="preserve">Canada</t>
  </si>
  <si>
    <t xml:space="preserve">Japan</t>
  </si>
  <si>
    <t xml:space="preserve">Population</t>
  </si>
  <si>
    <t xml:space="preserve">Total labour force</t>
  </si>
  <si>
    <t xml:space="preserve">Total employment</t>
  </si>
  <si>
    <t xml:space="preserve">Civilian employment in industry</t>
  </si>
  <si>
    <t xml:space="preserve">Average Annual hours actually worked</t>
  </si>
  <si>
    <t xml:space="preserve">HAPS</t>
  </si>
  <si>
    <t xml:space="preserve">Average annual wages</t>
  </si>
  <si>
    <t xml:space="preserve">Total Primary Energy Supply</t>
  </si>
  <si>
    <t xml:space="preserve">Non-energy Use</t>
  </si>
  <si>
    <t xml:space="preserve">Total final consumption</t>
  </si>
  <si>
    <t xml:space="preserve">Energy sector</t>
  </si>
  <si>
    <t xml:space="preserve">Industry</t>
  </si>
  <si>
    <t xml:space="preserve">ETPS</t>
  </si>
  <si>
    <t xml:space="preserve">EMRPS</t>
  </si>
  <si>
    <t xml:space="preserve">Gross Domestic Product Industry (incl. Energy)</t>
  </si>
  <si>
    <t xml:space="preserve">Gross Domestic Product Construction</t>
  </si>
  <si>
    <t xml:space="preserve">Gross Domestic Product PS</t>
  </si>
  <si>
    <t xml:space="preserve">ELPPS</t>
  </si>
  <si>
    <t xml:space="preserve">Consumo de energía primaria</t>
  </si>
  <si>
    <t xml:space="preserve">TPES energy use</t>
  </si>
  <si>
    <t xml:space="preserve">Energy Intensity</t>
  </si>
  <si>
    <t xml:space="preserve">PIB</t>
  </si>
  <si>
    <t xml:space="preserve">Uds/year</t>
  </si>
  <si>
    <t xml:space="preserve">uds</t>
  </si>
  <si>
    <t xml:space="preserve">Mh (10^6)</t>
  </si>
  <si>
    <t xml:space="preserve">2010 USD PPP and 2010 constant prices</t>
  </si>
  <si>
    <t xml:space="preserve">TJ</t>
  </si>
  <si>
    <t xml:space="preserve">MJ/h</t>
  </si>
  <si>
    <t xml:space="preserve">Mio US $, constant prices, constant PPPs, OECD base year</t>
  </si>
  <si>
    <t xml:space="preserve">US $/h</t>
  </si>
  <si>
    <t xml:space="preserve">MJ/$</t>
  </si>
  <si>
    <t xml:space="preserve">..</t>
  </si>
  <si>
    <t xml:space="preserve">Notes</t>
  </si>
  <si>
    <t xml:space="preserve">1) Population, total labour force, total employment, and civilian employment in industry taken from: OECD (2010), "Labour Force Statistics: Summary tables", OECD Employment and Labour Market Statistics (database).
doi: 10.1787/data-00286-en
(Accessed on 17 November 2011)</t>
  </si>
  <si>
    <t xml:space="preserve">2) Average annual hours actually worked taken from: OECD (2010), "Hours Worked: Average annual hours actually worked", OECD Employment and Labour Market Statistics (database).
doi: 10.1787/data-00303-en
(Accessed on 17 November 2011)</t>
  </si>
  <si>
    <t xml:space="preserve">3) Average annual wages taken from: OECD (2011), "Average annual wages", OECD Employment and Labour Market Statistics (database).
doi: 10.1787/data-00571-en
(Accessed on 17 November 2011)</t>
  </si>
  <si>
    <t xml:space="preserve">4) Total primary energy supply, total final consumption, Industry, and non-energy use taken from: IEA (2010), "World energy balances", IEA World Energy Statistics and Balances (database).
doi: 10.1787/data-00512-en
(Accessed on 17 November 2011)</t>
  </si>
  <si>
    <t xml:space="preserve">5) Gross Domestic Product Industry (including energy) and construction from: OECD Stat, National Accounts, OECD (2011), OECD.Stat,  (database).
doi: 10.1787/data-00285-en
(Accessed on 18 November 2011)OECD.Stat</t>
  </si>
  <si>
    <t xml:space="preserve">6) We assume Average annual hours actually worked to be 1550 prior to 1991 in Germany, to be 1900 prior to 1977 in Spain and to be 1850 prior to 1980 in Italy </t>
  </si>
  <si>
    <t xml:space="preserve">Definitions</t>
  </si>
  <si>
    <t xml:space="preserve">ELPps</t>
  </si>
  <si>
    <t xml:space="preserve">Economic Labour Productivity in the ps sector = GDPps/HAps, measured in dollars per hour</t>
  </si>
  <si>
    <t xml:space="preserve">GDPps</t>
  </si>
  <si>
    <t xml:space="preserve">Gross Domestic Product in the ps sector</t>
  </si>
  <si>
    <t xml:space="preserve">HAps</t>
  </si>
  <si>
    <t xml:space="preserve">Total amount of working time in the ps sector, civilian employment in industry times average annual hours actually worked</t>
  </si>
  <si>
    <t xml:space="preserve">ps</t>
  </si>
  <si>
    <t xml:space="preserve">Energy &amp; Mining + Industry + Construction sector</t>
  </si>
  <si>
    <t xml:space="preserve">EMRps</t>
  </si>
  <si>
    <t xml:space="preserve">Exosomatic Metabolic Rate in the ps sector = ETps / HAps, measured in Mega Joules (MJ) per hour </t>
  </si>
  <si>
    <t xml:space="preserve">ETps</t>
  </si>
  <si>
    <t xml:space="preserve">Energy consumption in the ps sector. Energy consumption in the energy sector is the result of substracting Total Final Consumption and Non-Energy Use from Total Primary Energy supply</t>
  </si>
  <si>
    <t xml:space="preserve">Graphs</t>
  </si>
</sst>
</file>

<file path=xl/styles.xml><?xml version="1.0" encoding="utf-8"?>
<styleSheet xmlns="http://schemas.openxmlformats.org/spreadsheetml/2006/main">
  <numFmts count="3">
    <numFmt numFmtId="164" formatCode="General"/>
    <numFmt numFmtId="165" formatCode="#,##0"/>
    <numFmt numFmtId="166"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u val="single"/>
      <sz val="11"/>
      <color rgb="FF0000FF"/>
      <name val="Calibri"/>
      <family val="2"/>
      <charset val="1"/>
    </font>
    <font>
      <b val="true"/>
      <sz val="11"/>
      <color rgb="FF000000"/>
      <name val="Calibri"/>
      <family val="2"/>
      <charset val="1"/>
    </font>
    <font>
      <sz val="9"/>
      <color rgb="FF000000"/>
      <name val="Arial"/>
      <family val="2"/>
      <charset val="1"/>
    </font>
    <font>
      <sz val="9"/>
      <name val="Arial"/>
      <family val="2"/>
      <charset val="1"/>
    </font>
    <font>
      <sz val="9"/>
      <color rgb="FFC00000"/>
      <name val="Arial"/>
      <family val="2"/>
      <charset val="1"/>
    </font>
    <font>
      <sz val="9"/>
      <color rgb="FFFF0000"/>
      <name val="Arial"/>
      <family val="2"/>
      <charset val="1"/>
    </font>
    <font>
      <sz val="8"/>
      <name val="Arial"/>
      <family val="2"/>
      <charset val="1"/>
    </font>
    <font>
      <b val="true"/>
      <sz val="18"/>
      <color rgb="FF000000"/>
      <name val="Calibri"/>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D9D9D9"/>
        <bgColor rgb="FFC0C0C0"/>
      </patternFill>
    </fill>
    <fill>
      <patternFill patternType="solid">
        <fgColor rgb="FFBFBFBF"/>
        <bgColor rgb="FFC0C0C0"/>
      </patternFill>
    </fill>
  </fills>
  <borders count="16">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9" fillId="3" borderId="13" xfId="0" applyFont="true" applyBorder="true" applyAlignment="true" applyProtection="false">
      <alignment horizontal="right" vertical="bottom" textRotation="0" wrapText="false" indent="0" shrinkToFit="false"/>
      <protection locked="true" hidden="false"/>
    </xf>
    <xf numFmtId="165" fontId="9" fillId="2" borderId="14" xfId="0" applyFont="true" applyBorder="true" applyAlignment="true" applyProtection="false">
      <alignment horizontal="right" vertical="bottom" textRotation="0" wrapText="false" indent="0" shrinkToFit="false"/>
      <protection locked="true" hidden="false"/>
    </xf>
    <xf numFmtId="165" fontId="9" fillId="3" borderId="14" xfId="0" applyFont="true" applyBorder="true" applyAlignment="true" applyProtection="false">
      <alignment horizontal="right" vertical="bottom" textRotation="0" wrapText="false" indent="0" shrinkToFit="false"/>
      <protection locked="true" hidden="false"/>
    </xf>
    <xf numFmtId="165" fontId="10" fillId="3" borderId="14" xfId="21" applyFont="true" applyBorder="true" applyAlignment="true" applyProtection="false">
      <alignment horizontal="right" vertical="bottom" textRotation="0" wrapText="false" indent="0" shrinkToFit="false"/>
      <protection locked="true" hidden="false"/>
    </xf>
    <xf numFmtId="166" fontId="9" fillId="2" borderId="14" xfId="21" applyFont="true" applyBorder="true" applyAlignment="true" applyProtection="false">
      <alignment horizontal="right" vertical="bottom" textRotation="0" wrapText="false" indent="0" shrinkToFit="false"/>
      <protection locked="true" hidden="false"/>
    </xf>
    <xf numFmtId="166" fontId="9" fillId="3" borderId="14" xfId="21" applyFont="true" applyBorder="true" applyAlignment="true" applyProtection="false">
      <alignment horizontal="right" vertical="bottom" textRotation="0" wrapText="false" indent="0" shrinkToFit="false"/>
      <protection locked="true" hidden="false"/>
    </xf>
    <xf numFmtId="166" fontId="9" fillId="2" borderId="1" xfId="21" applyFont="true" applyBorder="true" applyAlignment="true" applyProtection="false">
      <alignment horizontal="right" vertical="bottom" textRotation="0" wrapText="false" indent="0" shrinkToFit="false"/>
      <protection locked="true" hidden="false"/>
    </xf>
    <xf numFmtId="166" fontId="9" fillId="3" borderId="13" xfId="0" applyFont="true" applyBorder="true" applyAlignment="true" applyProtection="false">
      <alignment horizontal="right" vertical="bottom" textRotation="0" wrapText="false" indent="0" shrinkToFit="false"/>
      <protection locked="true" hidden="false"/>
    </xf>
    <xf numFmtId="166" fontId="9" fillId="2" borderId="14" xfId="0" applyFont="true" applyBorder="true" applyAlignment="true" applyProtection="false">
      <alignment horizontal="right" vertical="bottom" textRotation="0" wrapText="false" indent="0" shrinkToFit="false"/>
      <protection locked="true" hidden="false"/>
    </xf>
    <xf numFmtId="166" fontId="9" fillId="3" borderId="14" xfId="0" applyFont="true" applyBorder="true" applyAlignment="true" applyProtection="false">
      <alignment horizontal="right" vertical="bottom" textRotation="0" wrapText="false" indent="0" shrinkToFit="false"/>
      <protection locked="true" hidden="false"/>
    </xf>
    <xf numFmtId="166" fontId="9" fillId="3" borderId="1" xfId="21" applyFont="true" applyBorder="true" applyAlignment="true" applyProtection="false">
      <alignment horizontal="righ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5" fontId="9" fillId="2" borderId="14" xfId="21" applyFont="true" applyBorder="true" applyAlignment="true" applyProtection="false">
      <alignment horizontal="right" vertical="bottom" textRotation="0" wrapText="false" indent="0" shrinkToFit="false"/>
      <protection locked="true" hidden="false"/>
    </xf>
    <xf numFmtId="166" fontId="8" fillId="3" borderId="14"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right" vertical="bottom" textRotation="0" wrapText="false" indent="0" shrinkToFit="false"/>
      <protection locked="true" hidden="false"/>
    </xf>
    <xf numFmtId="165" fontId="9" fillId="2" borderId="13" xfId="22" applyFont="true" applyBorder="true" applyAlignment="true" applyProtection="false">
      <alignment horizontal="right" vertical="bottom" textRotation="0" wrapText="false" indent="0" shrinkToFit="false"/>
      <protection locked="true" hidden="false"/>
    </xf>
    <xf numFmtId="165" fontId="9" fillId="3" borderId="14" xfId="22"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5" fontId="11" fillId="3" borderId="14" xfId="22" applyFont="true" applyBorder="true" applyAlignment="true" applyProtection="false">
      <alignment horizontal="right" vertical="bottom" textRotation="0" wrapText="false" indent="0" shrinkToFit="false"/>
      <protection locked="true" hidden="false"/>
    </xf>
    <xf numFmtId="166" fontId="9" fillId="2" borderId="13" xfId="21" applyFont="true" applyBorder="true" applyAlignment="true" applyProtection="false">
      <alignment horizontal="right" vertical="bottom" textRotation="0" wrapText="false" indent="0" shrinkToFit="false"/>
      <protection locked="true" hidden="false"/>
    </xf>
    <xf numFmtId="165" fontId="9" fillId="3" borderId="14" xfId="21" applyFont="true" applyBorder="true" applyAlignment="true" applyProtection="false">
      <alignment horizontal="right"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4F81BD"/>
      <rgbColor rgb="FF33CCCC"/>
      <rgbColor rgb="FF99CC00"/>
      <rgbColor rgb="FFFFCC00"/>
      <rgbColor rgb="FFFF9900"/>
      <rgbColor rgb="FFFF6600"/>
      <rgbColor rgb="FF666699"/>
      <rgbColor rgb="FF878787"/>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Germany</a:t>
            </a:r>
          </a:p>
        </c:rich>
      </c:tx>
      <c:overlay val="0"/>
      <c:spPr>
        <a:noFill/>
        <a:ln w="25560">
          <a:noFill/>
        </a:ln>
      </c:spPr>
    </c:title>
    <c:autoTitleDeleted val="0"/>
    <c:plotArea>
      <c:scatterChart>
        <c:scatterStyle val="lineMarker"/>
        <c:varyColors val="0"/>
        <c:ser>
          <c:idx val="0"/>
          <c:order val="0"/>
          <c:tx>
            <c:strRef>
              <c:f>"1970-1990"</c:f>
              <c:strCache>
                <c:ptCount val="1"/>
                <c:pt idx="0">
                  <c:v>1970-1990</c:v>
                </c:pt>
              </c:strCache>
            </c:strRef>
          </c:tx>
          <c:spPr>
            <a:solidFill>
              <a:srgbClr val="4f81b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O$12:$O$32</c:f>
              <c:numCache>
                <c:formatCode>General</c:formatCode>
                <c:ptCount val="21"/>
                <c:pt idx="0">
                  <c:v>314.131775742975</c:v>
                </c:pt>
                <c:pt idx="1">
                  <c:v>321.759776147814</c:v>
                </c:pt>
                <c:pt idx="2">
                  <c:v>330.298911899813</c:v>
                </c:pt>
                <c:pt idx="3">
                  <c:v>350.149458540827</c:v>
                </c:pt>
                <c:pt idx="4">
                  <c:v>362.485526844923</c:v>
                </c:pt>
                <c:pt idx="5">
                  <c:v>357.555573590968</c:v>
                </c:pt>
                <c:pt idx="6">
                  <c:v>392.842094657523</c:v>
                </c:pt>
                <c:pt idx="7">
                  <c:v>391.512515924742</c:v>
                </c:pt>
                <c:pt idx="8">
                  <c:v>393.466681966934</c:v>
                </c:pt>
                <c:pt idx="9">
                  <c:v>402.883110802844</c:v>
                </c:pt>
                <c:pt idx="10">
                  <c:v>383.04026469868</c:v>
                </c:pt>
                <c:pt idx="11">
                  <c:v>380.401734901792</c:v>
                </c:pt>
                <c:pt idx="12">
                  <c:v>374.622191348907</c:v>
                </c:pt>
                <c:pt idx="13">
                  <c:v>384.468461698641</c:v>
                </c:pt>
                <c:pt idx="14">
                  <c:v>392.088601342445</c:v>
                </c:pt>
                <c:pt idx="15">
                  <c:v>402.221784157196</c:v>
                </c:pt>
                <c:pt idx="16">
                  <c:v>386.903542067859</c:v>
                </c:pt>
                <c:pt idx="17">
                  <c:v>392.184431220426</c:v>
                </c:pt>
                <c:pt idx="18">
                  <c:v>400.12325066897</c:v>
                </c:pt>
                <c:pt idx="19">
                  <c:v>400.236828700811</c:v>
                </c:pt>
                <c:pt idx="20">
                  <c:v>372.787856571581</c:v>
                </c:pt>
              </c:numCache>
            </c:numRef>
          </c:xVal>
          <c:yVal>
            <c:numRef>
              <c:f>ProductivityEnergy!$S$12:$S$32</c:f>
              <c:numCache>
                <c:formatCode>General</c:formatCode>
                <c:ptCount val="21"/>
                <c:pt idx="0">
                  <c:v>24.5342556626664</c:v>
                </c:pt>
                <c:pt idx="1">
                  <c:v>25.2430123565344</c:v>
                </c:pt>
                <c:pt idx="2">
                  <c:v>26.4634042351861</c:v>
                </c:pt>
                <c:pt idx="3">
                  <c:v>27.4905199159799</c:v>
                </c:pt>
                <c:pt idx="4">
                  <c:v>27.8678289154592</c:v>
                </c:pt>
                <c:pt idx="5">
                  <c:v>27.8867437349734</c:v>
                </c:pt>
                <c:pt idx="6">
                  <c:v>29.9705799881212</c:v>
                </c:pt>
                <c:pt idx="7">
                  <c:v>30.894777292582</c:v>
                </c:pt>
                <c:pt idx="8">
                  <c:v>31.1204341105085</c:v>
                </c:pt>
                <c:pt idx="9">
                  <c:v>32.0517939227262</c:v>
                </c:pt>
                <c:pt idx="10">
                  <c:v>31.8755567581702</c:v>
                </c:pt>
                <c:pt idx="11">
                  <c:v>31.7444969256508</c:v>
                </c:pt>
                <c:pt idx="12">
                  <c:v>31.7896164661293</c:v>
                </c:pt>
                <c:pt idx="13">
                  <c:v>33.2058614054182</c:v>
                </c:pt>
                <c:pt idx="14">
                  <c:v>34.2339693169468</c:v>
                </c:pt>
                <c:pt idx="15">
                  <c:v>34.8453959346053</c:v>
                </c:pt>
                <c:pt idx="16">
                  <c:v>34.665241566037</c:v>
                </c:pt>
                <c:pt idx="17">
                  <c:v>34.4363231796184</c:v>
                </c:pt>
                <c:pt idx="18">
                  <c:v>35.6775807404932</c:v>
                </c:pt>
                <c:pt idx="19">
                  <c:v>36.9909943534815</c:v>
                </c:pt>
                <c:pt idx="20">
                  <c:v>37.4114306848543</c:v>
                </c:pt>
              </c:numCache>
            </c:numRef>
          </c:yVal>
          <c:smooth val="0"/>
        </c:ser>
        <c:ser>
          <c:idx val="1"/>
          <c:order val="1"/>
          <c:tx>
            <c:strRef>
              <c:f>"1991-2009"</c:f>
              <c:strCache>
                <c:ptCount val="1"/>
                <c:pt idx="0">
                  <c:v>1991-2009</c:v>
                </c:pt>
              </c:strCache>
            </c:strRef>
          </c:tx>
          <c:spPr>
            <a:solidFill>
              <a:srgbClr val="c0504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O$33:$O$51</c:f>
              <c:numCache>
                <c:formatCode>General</c:formatCode>
                <c:ptCount val="19"/>
                <c:pt idx="0">
                  <c:v>260.745946112336</c:v>
                </c:pt>
                <c:pt idx="1">
                  <c:v>259.486627435984</c:v>
                </c:pt>
                <c:pt idx="2">
                  <c:v>261.84834030587</c:v>
                </c:pt>
                <c:pt idx="3">
                  <c:v>270.589877243077</c:v>
                </c:pt>
                <c:pt idx="4">
                  <c:v>281.265989064203</c:v>
                </c:pt>
                <c:pt idx="5">
                  <c:v>296.974980329084</c:v>
                </c:pt>
                <c:pt idx="6">
                  <c:v>300.117152513751</c:v>
                </c:pt>
                <c:pt idx="7">
                  <c:v>293.287069210173</c:v>
                </c:pt>
                <c:pt idx="8">
                  <c:v>292.855943716113</c:v>
                </c:pt>
                <c:pt idx="9">
                  <c:v>306.340907370928</c:v>
                </c:pt>
                <c:pt idx="10">
                  <c:v>327.247488992669</c:v>
                </c:pt>
                <c:pt idx="11">
                  <c:v>327.677329217034</c:v>
                </c:pt>
                <c:pt idx="12">
                  <c:v>334.629186935372</c:v>
                </c:pt>
                <c:pt idx="13">
                  <c:v>338.693910429734</c:v>
                </c:pt>
                <c:pt idx="14">
                  <c:v>345.720950314145</c:v>
                </c:pt>
                <c:pt idx="15">
                  <c:v>337.705618641928</c:v>
                </c:pt>
                <c:pt idx="16">
                  <c:v>350.167017538242</c:v>
                </c:pt>
                <c:pt idx="17">
                  <c:v>333.778792510018</c:v>
                </c:pt>
                <c:pt idx="18">
                  <c:v>322.479165157314</c:v>
                </c:pt>
              </c:numCache>
            </c:numRef>
          </c:xVal>
          <c:yVal>
            <c:numRef>
              <c:f>ProductivityEnergy!$S$33:$S$51</c:f>
              <c:numCache>
                <c:formatCode>General</c:formatCode>
                <c:ptCount val="19"/>
                <c:pt idx="0">
                  <c:v>28.4632025496744</c:v>
                </c:pt>
                <c:pt idx="1">
                  <c:v>29.0235760713789</c:v>
                </c:pt>
                <c:pt idx="2">
                  <c:v>28.6030992623824</c:v>
                </c:pt>
                <c:pt idx="3">
                  <c:v>30.7464173073053</c:v>
                </c:pt>
                <c:pt idx="4">
                  <c:v>31.7819107361254</c:v>
                </c:pt>
                <c:pt idx="5">
                  <c:v>32.2992266721081</c:v>
                </c:pt>
                <c:pt idx="6">
                  <c:v>33.9367469734185</c:v>
                </c:pt>
                <c:pt idx="7">
                  <c:v>33.9930769008947</c:v>
                </c:pt>
                <c:pt idx="8">
                  <c:v>35.0176466644875</c:v>
                </c:pt>
                <c:pt idx="9">
                  <c:v>37.2826027146172</c:v>
                </c:pt>
                <c:pt idx="10">
                  <c:v>38.2145901369856</c:v>
                </c:pt>
                <c:pt idx="11">
                  <c:v>38.8408333166922</c:v>
                </c:pt>
                <c:pt idx="12">
                  <c:v>40.0858440814055</c:v>
                </c:pt>
                <c:pt idx="13">
                  <c:v>41.8327516693929</c:v>
                </c:pt>
                <c:pt idx="14">
                  <c:v>43.7396688887464</c:v>
                </c:pt>
                <c:pt idx="15">
                  <c:v>45.2984771322144</c:v>
                </c:pt>
                <c:pt idx="16">
                  <c:v>45.4145509597954</c:v>
                </c:pt>
                <c:pt idx="17">
                  <c:v>43.6319691205166</c:v>
                </c:pt>
                <c:pt idx="18">
                  <c:v>39.0183517919346</c:v>
                </c:pt>
              </c:numCache>
            </c:numRef>
          </c:yVal>
          <c:smooth val="0"/>
        </c:ser>
        <c:axId val="95898248"/>
        <c:axId val="24060146"/>
      </c:scatterChart>
      <c:valAx>
        <c:axId val="95898248"/>
        <c:scaling>
          <c:orientation val="minMax"/>
          <c:min val="20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24060146"/>
        <c:crosses val="autoZero"/>
        <c:crossBetween val="midCat"/>
      </c:valAx>
      <c:valAx>
        <c:axId val="24060146"/>
        <c:scaling>
          <c:orientation val="minMax"/>
          <c:min val="2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95898248"/>
        <c:crosses val="autoZero"/>
        <c:crossBetween val="midCat"/>
      </c:valAx>
      <c:spPr>
        <a:solidFill>
          <a:srgbClr val="ffffff"/>
        </a:solidFill>
        <a:ln w="25560">
          <a:noFill/>
        </a:ln>
      </c:spPr>
    </c:plotArea>
    <c:legend>
      <c:legendPos val="r"/>
      <c:layout>
        <c:manualLayout>
          <c:xMode val="edge"/>
          <c:yMode val="edge"/>
          <c:x val="0.134146461282686"/>
          <c:y val="0.597014562797242"/>
          <c:w val="0.146341594126567"/>
          <c:h val="0.179104368839173"/>
        </c:manualLayout>
      </c:layout>
      <c:overlay val="1"/>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Italy</a:t>
            </a:r>
          </a:p>
        </c:rich>
      </c:tx>
      <c:layout>
        <c:manualLayout>
          <c:xMode val="edge"/>
          <c:yMode val="edge"/>
          <c:x val="0.388487617924528"/>
          <c:y val="0.000145369966564908"/>
        </c:manualLayout>
      </c:layout>
      <c:overlay val="0"/>
      <c:spPr>
        <a:noFill/>
        <a:ln w="25560">
          <a:noFill/>
        </a:ln>
      </c:spPr>
    </c:title>
    <c:autoTitleDeleted val="0"/>
    <c:plotArea>
      <c:layout>
        <c:manualLayout>
          <c:layoutTarget val="inner"/>
          <c:xMode val="edge"/>
          <c:yMode val="edge"/>
          <c:x val="0.157281839622642"/>
          <c:y val="0.116150603285361"/>
          <c:w val="0.700545400943396"/>
          <c:h val="0.73964238988225"/>
        </c:manualLayout>
      </c:layout>
      <c:lineChart>
        <c:grouping val="standard"/>
        <c:varyColors val="0"/>
        <c:ser>
          <c:idx val="0"/>
          <c:order val="0"/>
          <c:tx>
            <c:strRef>
              <c:f>ProductivityEnergy!$CD$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CD$12:$CD$51</c:f>
              <c:numCache>
                <c:formatCode>General</c:formatCode>
                <c:ptCount val="40"/>
                <c:pt idx="0">
                  <c:v>161.816159249752</c:v>
                </c:pt>
                <c:pt idx="1">
                  <c:v>140.29527408464</c:v>
                </c:pt>
                <c:pt idx="2">
                  <c:v>149.350535004143</c:v>
                </c:pt>
                <c:pt idx="3">
                  <c:v>161.944855292642</c:v>
                </c:pt>
                <c:pt idx="4">
                  <c:v>170.40562264392</c:v>
                </c:pt>
                <c:pt idx="5">
                  <c:v>160.298754123427</c:v>
                </c:pt>
                <c:pt idx="6">
                  <c:v>174.004452313062</c:v>
                </c:pt>
                <c:pt idx="7">
                  <c:v>169.774918833761</c:v>
                </c:pt>
                <c:pt idx="8">
                  <c:v>159.614324288654</c:v>
                </c:pt>
                <c:pt idx="9">
                  <c:v>162.367679482199</c:v>
                </c:pt>
                <c:pt idx="10">
                  <c:v>163.096276169802</c:v>
                </c:pt>
                <c:pt idx="11">
                  <c:v>160.444740109055</c:v>
                </c:pt>
                <c:pt idx="12">
                  <c:v>155.532507763385</c:v>
                </c:pt>
                <c:pt idx="13">
                  <c:v>152.023904262304</c:v>
                </c:pt>
                <c:pt idx="14">
                  <c:v>156.350322168799</c:v>
                </c:pt>
                <c:pt idx="15">
                  <c:v>164.343056171669</c:v>
                </c:pt>
                <c:pt idx="16">
                  <c:v>163.490425526077</c:v>
                </c:pt>
                <c:pt idx="17">
                  <c:v>165.826011417225</c:v>
                </c:pt>
                <c:pt idx="18">
                  <c:v>169.545931795504</c:v>
                </c:pt>
                <c:pt idx="19">
                  <c:v>184.455640426114</c:v>
                </c:pt>
                <c:pt idx="20">
                  <c:v>181.114963948444</c:v>
                </c:pt>
                <c:pt idx="21">
                  <c:v>180.742170285883</c:v>
                </c:pt>
                <c:pt idx="22">
                  <c:v>178.640962892439</c:v>
                </c:pt>
                <c:pt idx="23">
                  <c:v>174.141483709632</c:v>
                </c:pt>
                <c:pt idx="24">
                  <c:v>179.052239104759</c:v>
                </c:pt>
                <c:pt idx="25">
                  <c:v>209.776289735415</c:v>
                </c:pt>
                <c:pt idx="26">
                  <c:v>203.910026936416</c:v>
                </c:pt>
                <c:pt idx="27">
                  <c:v>210.673097040905</c:v>
                </c:pt>
                <c:pt idx="28">
                  <c:v>214.342700470299</c:v>
                </c:pt>
                <c:pt idx="29">
                  <c:v>222.051561021057</c:v>
                </c:pt>
                <c:pt idx="30">
                  <c:v>241.076703487784</c:v>
                </c:pt>
                <c:pt idx="31">
                  <c:v>227.881246569127</c:v>
                </c:pt>
                <c:pt idx="32">
                  <c:v>228.868375099232</c:v>
                </c:pt>
                <c:pt idx="33">
                  <c:v>242.273974864345</c:v>
                </c:pt>
                <c:pt idx="34">
                  <c:v>252.649183268098</c:v>
                </c:pt>
                <c:pt idx="35">
                  <c:v>248.45266730784</c:v>
                </c:pt>
                <c:pt idx="36">
                  <c:v>244.263992736531</c:v>
                </c:pt>
                <c:pt idx="37">
                  <c:v>240.648602612726</c:v>
                </c:pt>
                <c:pt idx="38">
                  <c:v>233.48743228097</c:v>
                </c:pt>
                <c:pt idx="39">
                  <c:v>209.321032821075</c:v>
                </c:pt>
              </c:numCache>
            </c:numRef>
          </c:val>
          <c:smooth val="0"/>
        </c:ser>
        <c:hiLowLines>
          <c:spPr>
            <a:ln w="0">
              <a:noFill/>
            </a:ln>
          </c:spPr>
        </c:hiLowLines>
        <c:marker val="0"/>
        <c:axId val="45289848"/>
        <c:axId val="53127001"/>
      </c:lineChart>
      <c:lineChart>
        <c:grouping val="standard"/>
        <c:varyColors val="0"/>
        <c:ser>
          <c:idx val="1"/>
          <c:order val="1"/>
          <c:tx>
            <c:strRef>
              <c:f>ProductivityEnergy!$CH$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CH$12:$CH$51</c:f>
              <c:numCache>
                <c:formatCode>General</c:formatCode>
                <c:ptCount val="40"/>
                <c:pt idx="0">
                  <c:v>14.0845385949869</c:v>
                </c:pt>
                <c:pt idx="1">
                  <c:v>13.8459947765886</c:v>
                </c:pt>
                <c:pt idx="2">
                  <c:v>14.7526200283724</c:v>
                </c:pt>
                <c:pt idx="3">
                  <c:v>16.1453470956312</c:v>
                </c:pt>
                <c:pt idx="4">
                  <c:v>16.8831812384346</c:v>
                </c:pt>
                <c:pt idx="5">
                  <c:v>16.0153164790495</c:v>
                </c:pt>
                <c:pt idx="6">
                  <c:v>17.7827313960377</c:v>
                </c:pt>
                <c:pt idx="7">
                  <c:v>18.0758699952677</c:v>
                </c:pt>
                <c:pt idx="8">
                  <c:v>18.7837454254252</c:v>
                </c:pt>
                <c:pt idx="9">
                  <c:v>20.1783727974218</c:v>
                </c:pt>
                <c:pt idx="10">
                  <c:v>20.8434417537286</c:v>
                </c:pt>
                <c:pt idx="11">
                  <c:v>20.8026707918501</c:v>
                </c:pt>
                <c:pt idx="12">
                  <c:v>20.8879701811057</c:v>
                </c:pt>
                <c:pt idx="13">
                  <c:v>21.4532977211999</c:v>
                </c:pt>
                <c:pt idx="14">
                  <c:v>22.8321173727271</c:v>
                </c:pt>
                <c:pt idx="15">
                  <c:v>23.7690375248027</c:v>
                </c:pt>
                <c:pt idx="16">
                  <c:v>24.3142320618761</c:v>
                </c:pt>
                <c:pt idx="17">
                  <c:v>25.2212401241284</c:v>
                </c:pt>
                <c:pt idx="18">
                  <c:v>26.4513508864227</c:v>
                </c:pt>
                <c:pt idx="19">
                  <c:v>27.8557812905345</c:v>
                </c:pt>
                <c:pt idx="20">
                  <c:v>28.0356252574788</c:v>
                </c:pt>
                <c:pt idx="21">
                  <c:v>27.9620226641444</c:v>
                </c:pt>
                <c:pt idx="22">
                  <c:v>28.0820620451967</c:v>
                </c:pt>
                <c:pt idx="23">
                  <c:v>26.6019163524123</c:v>
                </c:pt>
                <c:pt idx="24">
                  <c:v>28.274247397305</c:v>
                </c:pt>
                <c:pt idx="25">
                  <c:v>29.7411595377455</c:v>
                </c:pt>
                <c:pt idx="26">
                  <c:v>29.8860268124261</c:v>
                </c:pt>
                <c:pt idx="27">
                  <c:v>30.3125133810165</c:v>
                </c:pt>
                <c:pt idx="28">
                  <c:v>29.9671864135377</c:v>
                </c:pt>
                <c:pt idx="29">
                  <c:v>30.0371262701394</c:v>
                </c:pt>
                <c:pt idx="30">
                  <c:v>31.3361221397697</c:v>
                </c:pt>
                <c:pt idx="31">
                  <c:v>31.6005446480406</c:v>
                </c:pt>
                <c:pt idx="32">
                  <c:v>31.4518178337581</c:v>
                </c:pt>
                <c:pt idx="33">
                  <c:v>30.6395281038166</c:v>
                </c:pt>
                <c:pt idx="34">
                  <c:v>31.644869981429</c:v>
                </c:pt>
                <c:pt idx="35">
                  <c:v>31.5454455539741</c:v>
                </c:pt>
                <c:pt idx="36">
                  <c:v>32.5719917267112</c:v>
                </c:pt>
                <c:pt idx="37">
                  <c:v>32.7088471697468</c:v>
                </c:pt>
                <c:pt idx="38">
                  <c:v>32.0749718505111</c:v>
                </c:pt>
                <c:pt idx="39">
                  <c:v>29.1143885879222</c:v>
                </c:pt>
              </c:numCache>
            </c:numRef>
          </c:val>
          <c:smooth val="0"/>
        </c:ser>
        <c:hiLowLines>
          <c:spPr>
            <a:ln w="0">
              <a:noFill/>
            </a:ln>
          </c:spPr>
        </c:hiLowLines>
        <c:marker val="0"/>
        <c:axId val="13230119"/>
        <c:axId val="71789695"/>
      </c:lineChart>
      <c:catAx>
        <c:axId val="45289848"/>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53127001"/>
        <c:crosses val="autoZero"/>
        <c:auto val="1"/>
        <c:lblAlgn val="ctr"/>
        <c:lblOffset val="100"/>
        <c:noMultiLvlLbl val="0"/>
      </c:catAx>
      <c:valAx>
        <c:axId val="53127001"/>
        <c:scaling>
          <c:orientation val="minMax"/>
          <c:min val="10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45289848"/>
        <c:crosses val="autoZero"/>
        <c:crossBetween val="between"/>
      </c:valAx>
      <c:catAx>
        <c:axId val="13230119"/>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789695"/>
        <c:auto val="1"/>
        <c:lblAlgn val="ctr"/>
        <c:lblOffset val="100"/>
        <c:noMultiLvlLbl val="0"/>
      </c:catAx>
      <c:valAx>
        <c:axId val="71789695"/>
        <c:scaling>
          <c:orientation val="minMax"/>
          <c:min val="1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13230119"/>
        <c:crosses val="max"/>
        <c:crossBetween val="between"/>
      </c:valAx>
      <c:spPr>
        <a:solidFill>
          <a:srgbClr val="ffffff"/>
        </a:solidFill>
        <a:ln w="25560">
          <a:noFill/>
        </a:ln>
      </c:spPr>
    </c:plotArea>
    <c:legend>
      <c:legendPos val="r"/>
      <c:layout>
        <c:manualLayout>
          <c:xMode val="edge"/>
          <c:yMode val="edge"/>
          <c:x val="0.288834780300233"/>
          <c:y val="0.133663447110588"/>
          <c:w val="0.14320379863625"/>
          <c:h val="0.178217929480784"/>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UK</a:t>
            </a:r>
          </a:p>
        </c:rich>
      </c:tx>
      <c:layout>
        <c:manualLayout>
          <c:xMode val="edge"/>
          <c:yMode val="edge"/>
          <c:x val="0.38841391509434"/>
          <c:y val="0.00014573010784028"/>
        </c:manualLayout>
      </c:layout>
      <c:overlay val="0"/>
      <c:spPr>
        <a:noFill/>
        <a:ln w="25560">
          <a:noFill/>
        </a:ln>
      </c:spPr>
    </c:title>
    <c:autoTitleDeleted val="0"/>
    <c:plotArea>
      <c:layout>
        <c:manualLayout>
          <c:layoutTarget val="inner"/>
          <c:xMode val="edge"/>
          <c:yMode val="edge"/>
          <c:x val="0.140625"/>
          <c:y val="0.116146895948703"/>
          <c:w val="0.692143278301887"/>
          <c:h val="0.734916933838531"/>
        </c:manualLayout>
      </c:layout>
      <c:lineChart>
        <c:grouping val="standard"/>
        <c:varyColors val="0"/>
        <c:ser>
          <c:idx val="0"/>
          <c:order val="0"/>
          <c:tx>
            <c:strRef>
              <c:f>ProductivityEnergy!$CR$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CR$12:$CR$51</c:f>
              <c:numCache>
                <c:formatCode>General</c:formatCode>
                <c:ptCount val="40"/>
                <c:pt idx="0">
                  <c:v>217.789800525754</c:v>
                </c:pt>
                <c:pt idx="1">
                  <c:v>237.596551621055</c:v>
                </c:pt>
                <c:pt idx="2">
                  <c:v>245.594134630431</c:v>
                </c:pt>
                <c:pt idx="3">
                  <c:v>240.423508599235</c:v>
                </c:pt>
                <c:pt idx="4">
                  <c:v>230.034279897945</c:v>
                </c:pt>
                <c:pt idx="5">
                  <c:v>230.427077310253</c:v>
                </c:pt>
                <c:pt idx="6">
                  <c:v>243.157637357581</c:v>
                </c:pt>
                <c:pt idx="7">
                  <c:v>251.441831766219</c:v>
                </c:pt>
                <c:pt idx="8">
                  <c:v>247.671713112778</c:v>
                </c:pt>
                <c:pt idx="9">
                  <c:v>262.490821217443</c:v>
                </c:pt>
                <c:pt idx="10">
                  <c:v>250.057011591122</c:v>
                </c:pt>
                <c:pt idx="11">
                  <c:v>266.992989534669</c:v>
                </c:pt>
                <c:pt idx="12">
                  <c:v>275.491986056524</c:v>
                </c:pt>
                <c:pt idx="13">
                  <c:v>282.751588442413</c:v>
                </c:pt>
                <c:pt idx="14">
                  <c:v>254.428788211569</c:v>
                </c:pt>
                <c:pt idx="15">
                  <c:v>264.2765623315</c:v>
                </c:pt>
                <c:pt idx="16">
                  <c:v>260.335990495825</c:v>
                </c:pt>
                <c:pt idx="17">
                  <c:v>270.079279462593</c:v>
                </c:pt>
                <c:pt idx="18">
                  <c:v>251.604624504907</c:v>
                </c:pt>
                <c:pt idx="19">
                  <c:v>240.715782115673</c:v>
                </c:pt>
                <c:pt idx="20">
                  <c:v>243.956384985411</c:v>
                </c:pt>
                <c:pt idx="21">
                  <c:v>274.401164685653</c:v>
                </c:pt>
                <c:pt idx="22">
                  <c:v>289.953240134774</c:v>
                </c:pt>
                <c:pt idx="23">
                  <c:v>301.456643350746</c:v>
                </c:pt>
                <c:pt idx="24">
                  <c:v>315.107927264409</c:v>
                </c:pt>
                <c:pt idx="25">
                  <c:v>318.629791224052</c:v>
                </c:pt>
                <c:pt idx="26">
                  <c:v>326.991906505563</c:v>
                </c:pt>
                <c:pt idx="27">
                  <c:v>320.490429302888</c:v>
                </c:pt>
                <c:pt idx="28">
                  <c:v>324.787211403439</c:v>
                </c:pt>
                <c:pt idx="29">
                  <c:v>327.155066631482</c:v>
                </c:pt>
                <c:pt idx="30">
                  <c:v>341.948538476148</c:v>
                </c:pt>
                <c:pt idx="31">
                  <c:v>353.448654195658</c:v>
                </c:pt>
                <c:pt idx="32">
                  <c:v>351.528181271021</c:v>
                </c:pt>
                <c:pt idx="33">
                  <c:v>364.564582093044</c:v>
                </c:pt>
                <c:pt idx="34">
                  <c:v>370.399915576875</c:v>
                </c:pt>
                <c:pt idx="35">
                  <c:v>369.249392949514</c:v>
                </c:pt>
                <c:pt idx="36">
                  <c:v>365.424383997277</c:v>
                </c:pt>
                <c:pt idx="37">
                  <c:v>337.4003906952</c:v>
                </c:pt>
                <c:pt idx="38">
                  <c:v>340.626602577617</c:v>
                </c:pt>
                <c:pt idx="39">
                  <c:v>373.030704087693</c:v>
                </c:pt>
              </c:numCache>
            </c:numRef>
          </c:val>
          <c:smooth val="0"/>
        </c:ser>
        <c:hiLowLines>
          <c:spPr>
            <a:ln w="0">
              <a:noFill/>
            </a:ln>
          </c:spPr>
        </c:hiLowLines>
        <c:marker val="0"/>
        <c:axId val="65351215"/>
        <c:axId val="38351013"/>
      </c:lineChart>
      <c:lineChart>
        <c:grouping val="standard"/>
        <c:varyColors val="0"/>
        <c:ser>
          <c:idx val="1"/>
          <c:order val="1"/>
          <c:tx>
            <c:strRef>
              <c:f>ProductivityEnergy!$CV$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CV$12:$CV$51</c:f>
              <c:numCache>
                <c:formatCode>General</c:formatCode>
                <c:ptCount val="40"/>
                <c:pt idx="0">
                  <c:v>12.8215580710289</c:v>
                </c:pt>
                <c:pt idx="1">
                  <c:v>13.5669684653273</c:v>
                </c:pt>
                <c:pt idx="2">
                  <c:v>14.3850840761295</c:v>
                </c:pt>
                <c:pt idx="3">
                  <c:v>14.7583308622112</c:v>
                </c:pt>
                <c:pt idx="4">
                  <c:v>14.4921841254403</c:v>
                </c:pt>
                <c:pt idx="5">
                  <c:v>14.3499000251727</c:v>
                </c:pt>
                <c:pt idx="6">
                  <c:v>15.2416444148238</c:v>
                </c:pt>
                <c:pt idx="7">
                  <c:v>16.0476411654036</c:v>
                </c:pt>
                <c:pt idx="8">
                  <c:v>16.8590630291586</c:v>
                </c:pt>
                <c:pt idx="9">
                  <c:v>17.40090241157</c:v>
                </c:pt>
                <c:pt idx="10">
                  <c:v>17.22124441563</c:v>
                </c:pt>
                <c:pt idx="11">
                  <c:v>18.6822831040796</c:v>
                </c:pt>
                <c:pt idx="12">
                  <c:v>20.1437431493868</c:v>
                </c:pt>
                <c:pt idx="13">
                  <c:v>22.2013049274487</c:v>
                </c:pt>
                <c:pt idx="14">
                  <c:v>20.5508145654819</c:v>
                </c:pt>
                <c:pt idx="15">
                  <c:v>20.9844424132571</c:v>
                </c:pt>
                <c:pt idx="16">
                  <c:v>21.8235652176854</c:v>
                </c:pt>
                <c:pt idx="17">
                  <c:v>23.7094626473476</c:v>
                </c:pt>
                <c:pt idx="18">
                  <c:v>23.6017037256287</c:v>
                </c:pt>
                <c:pt idx="19">
                  <c:v>23.8249273729165</c:v>
                </c:pt>
                <c:pt idx="20">
                  <c:v>24.1815608897665</c:v>
                </c:pt>
                <c:pt idx="21">
                  <c:v>25.425232148443</c:v>
                </c:pt>
                <c:pt idx="22">
                  <c:v>27.1919188536876</c:v>
                </c:pt>
                <c:pt idx="23">
                  <c:v>28.5444030318922</c:v>
                </c:pt>
                <c:pt idx="24">
                  <c:v>30.9386729489092</c:v>
                </c:pt>
                <c:pt idx="25">
                  <c:v>31.5269099175468</c:v>
                </c:pt>
                <c:pt idx="26">
                  <c:v>31.8620911378504</c:v>
                </c:pt>
                <c:pt idx="27">
                  <c:v>32.4841622707838</c:v>
                </c:pt>
                <c:pt idx="28">
                  <c:v>32.9265624380848</c:v>
                </c:pt>
                <c:pt idx="29">
                  <c:v>34.0424400863327</c:v>
                </c:pt>
                <c:pt idx="30">
                  <c:v>35.2823299545582</c:v>
                </c:pt>
                <c:pt idx="31">
                  <c:v>35.4141751881503</c:v>
                </c:pt>
                <c:pt idx="32">
                  <c:v>36.6345553911898</c:v>
                </c:pt>
                <c:pt idx="33">
                  <c:v>37.6924780587008</c:v>
                </c:pt>
                <c:pt idx="34">
                  <c:v>39.9136058914854</c:v>
                </c:pt>
                <c:pt idx="35">
                  <c:v>38.7963022187861</c:v>
                </c:pt>
                <c:pt idx="36">
                  <c:v>38.8965180875505</c:v>
                </c:pt>
                <c:pt idx="37">
                  <c:v>37.418926328014</c:v>
                </c:pt>
                <c:pt idx="38">
                  <c:v>38.0660924570043</c:v>
                </c:pt>
                <c:pt idx="39">
                  <c:v>39.4813827531221</c:v>
                </c:pt>
              </c:numCache>
            </c:numRef>
          </c:val>
          <c:smooth val="0"/>
        </c:ser>
        <c:hiLowLines>
          <c:spPr>
            <a:ln w="0">
              <a:noFill/>
            </a:ln>
          </c:spPr>
        </c:hiLowLines>
        <c:marker val="0"/>
        <c:axId val="90267977"/>
        <c:axId val="92453858"/>
      </c:lineChart>
      <c:catAx>
        <c:axId val="65351215"/>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38351013"/>
        <c:crosses val="autoZero"/>
        <c:auto val="1"/>
        <c:lblAlgn val="ctr"/>
        <c:lblOffset val="100"/>
        <c:noMultiLvlLbl val="0"/>
      </c:catAx>
      <c:valAx>
        <c:axId val="38351013"/>
        <c:scaling>
          <c:orientation val="minMax"/>
          <c:min val="20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65351215"/>
        <c:crosses val="autoZero"/>
        <c:crossBetween val="between"/>
      </c:valAx>
      <c:catAx>
        <c:axId val="9026797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53858"/>
        <c:auto val="1"/>
        <c:lblAlgn val="ctr"/>
        <c:lblOffset val="100"/>
        <c:noMultiLvlLbl val="0"/>
      </c:catAx>
      <c:valAx>
        <c:axId val="92453858"/>
        <c:scaling>
          <c:orientation val="minMax"/>
          <c:min val="1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90267977"/>
        <c:crosses val="max"/>
        <c:crossBetween val="between"/>
      </c:valAx>
      <c:spPr>
        <a:solidFill>
          <a:srgbClr val="ffffff"/>
        </a:solidFill>
        <a:ln w="25560">
          <a:noFill/>
        </a:ln>
      </c:spPr>
    </c:plotArea>
    <c:legend>
      <c:legendPos val="r"/>
      <c:layout>
        <c:manualLayout>
          <c:xMode val="edge"/>
          <c:yMode val="edge"/>
          <c:x val="0.507281252796209"/>
          <c:y val="0.158415937316252"/>
          <c:w val="0.14320379863625"/>
          <c:h val="0.178217929480784"/>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UK</a:t>
            </a:r>
          </a:p>
        </c:rich>
      </c:tx>
      <c:overlay val="0"/>
      <c:spPr>
        <a:noFill/>
        <a:ln w="25560">
          <a:noFill/>
        </a:ln>
      </c:spPr>
    </c:title>
    <c:autoTitleDeleted val="0"/>
    <c:plotArea>
      <c:scatterChart>
        <c:scatterStyle val="lineMarker"/>
        <c:varyColors val="0"/>
        <c:ser>
          <c:idx val="0"/>
          <c:order val="0"/>
          <c:spPr>
            <a:solidFill>
              <a:srgbClr val="4f81b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CR$12:$CR$51</c:f>
              <c:numCache>
                <c:formatCode>General</c:formatCode>
                <c:ptCount val="40"/>
                <c:pt idx="0">
                  <c:v>217.789800525754</c:v>
                </c:pt>
                <c:pt idx="1">
                  <c:v>237.596551621055</c:v>
                </c:pt>
                <c:pt idx="2">
                  <c:v>245.594134630431</c:v>
                </c:pt>
                <c:pt idx="3">
                  <c:v>240.423508599235</c:v>
                </c:pt>
                <c:pt idx="4">
                  <c:v>230.034279897945</c:v>
                </c:pt>
                <c:pt idx="5">
                  <c:v>230.427077310253</c:v>
                </c:pt>
                <c:pt idx="6">
                  <c:v>243.157637357581</c:v>
                </c:pt>
                <c:pt idx="7">
                  <c:v>251.441831766219</c:v>
                </c:pt>
                <c:pt idx="8">
                  <c:v>247.671713112778</c:v>
                </c:pt>
                <c:pt idx="9">
                  <c:v>262.490821217443</c:v>
                </c:pt>
                <c:pt idx="10">
                  <c:v>250.057011591122</c:v>
                </c:pt>
                <c:pt idx="11">
                  <c:v>266.992989534669</c:v>
                </c:pt>
                <c:pt idx="12">
                  <c:v>275.491986056524</c:v>
                </c:pt>
                <c:pt idx="13">
                  <c:v>282.751588442413</c:v>
                </c:pt>
                <c:pt idx="14">
                  <c:v>254.428788211569</c:v>
                </c:pt>
                <c:pt idx="15">
                  <c:v>264.2765623315</c:v>
                </c:pt>
                <c:pt idx="16">
                  <c:v>260.335990495825</c:v>
                </c:pt>
                <c:pt idx="17">
                  <c:v>270.079279462593</c:v>
                </c:pt>
                <c:pt idx="18">
                  <c:v>251.604624504907</c:v>
                </c:pt>
                <c:pt idx="19">
                  <c:v>240.715782115673</c:v>
                </c:pt>
                <c:pt idx="20">
                  <c:v>243.956384985411</c:v>
                </c:pt>
                <c:pt idx="21">
                  <c:v>274.401164685653</c:v>
                </c:pt>
                <c:pt idx="22">
                  <c:v>289.953240134774</c:v>
                </c:pt>
                <c:pt idx="23">
                  <c:v>301.456643350746</c:v>
                </c:pt>
                <c:pt idx="24">
                  <c:v>315.107927264409</c:v>
                </c:pt>
                <c:pt idx="25">
                  <c:v>318.629791224052</c:v>
                </c:pt>
                <c:pt idx="26">
                  <c:v>326.991906505563</c:v>
                </c:pt>
                <c:pt idx="27">
                  <c:v>320.490429302888</c:v>
                </c:pt>
                <c:pt idx="28">
                  <c:v>324.787211403439</c:v>
                </c:pt>
                <c:pt idx="29">
                  <c:v>327.155066631482</c:v>
                </c:pt>
                <c:pt idx="30">
                  <c:v>341.948538476148</c:v>
                </c:pt>
                <c:pt idx="31">
                  <c:v>353.448654195658</c:v>
                </c:pt>
                <c:pt idx="32">
                  <c:v>351.528181271021</c:v>
                </c:pt>
                <c:pt idx="33">
                  <c:v>364.564582093044</c:v>
                </c:pt>
                <c:pt idx="34">
                  <c:v>370.399915576875</c:v>
                </c:pt>
                <c:pt idx="35">
                  <c:v>369.249392949514</c:v>
                </c:pt>
                <c:pt idx="36">
                  <c:v>365.424383997277</c:v>
                </c:pt>
                <c:pt idx="37">
                  <c:v>337.4003906952</c:v>
                </c:pt>
                <c:pt idx="38">
                  <c:v>340.626602577617</c:v>
                </c:pt>
                <c:pt idx="39">
                  <c:v>373.030704087693</c:v>
                </c:pt>
              </c:numCache>
            </c:numRef>
          </c:xVal>
          <c:yVal>
            <c:numRef>
              <c:f>ProductivityEnergy!$CV$12:$CV$51</c:f>
              <c:numCache>
                <c:formatCode>General</c:formatCode>
                <c:ptCount val="40"/>
                <c:pt idx="0">
                  <c:v>12.8215580710289</c:v>
                </c:pt>
                <c:pt idx="1">
                  <c:v>13.5669684653273</c:v>
                </c:pt>
                <c:pt idx="2">
                  <c:v>14.3850840761295</c:v>
                </c:pt>
                <c:pt idx="3">
                  <c:v>14.7583308622112</c:v>
                </c:pt>
                <c:pt idx="4">
                  <c:v>14.4921841254403</c:v>
                </c:pt>
                <c:pt idx="5">
                  <c:v>14.3499000251727</c:v>
                </c:pt>
                <c:pt idx="6">
                  <c:v>15.2416444148238</c:v>
                </c:pt>
                <c:pt idx="7">
                  <c:v>16.0476411654036</c:v>
                </c:pt>
                <c:pt idx="8">
                  <c:v>16.8590630291586</c:v>
                </c:pt>
                <c:pt idx="9">
                  <c:v>17.40090241157</c:v>
                </c:pt>
                <c:pt idx="10">
                  <c:v>17.22124441563</c:v>
                </c:pt>
                <c:pt idx="11">
                  <c:v>18.6822831040796</c:v>
                </c:pt>
                <c:pt idx="12">
                  <c:v>20.1437431493868</c:v>
                </c:pt>
                <c:pt idx="13">
                  <c:v>22.2013049274487</c:v>
                </c:pt>
                <c:pt idx="14">
                  <c:v>20.5508145654819</c:v>
                </c:pt>
                <c:pt idx="15">
                  <c:v>20.9844424132571</c:v>
                </c:pt>
                <c:pt idx="16">
                  <c:v>21.8235652176854</c:v>
                </c:pt>
                <c:pt idx="17">
                  <c:v>23.7094626473476</c:v>
                </c:pt>
                <c:pt idx="18">
                  <c:v>23.6017037256287</c:v>
                </c:pt>
                <c:pt idx="19">
                  <c:v>23.8249273729165</c:v>
                </c:pt>
                <c:pt idx="20">
                  <c:v>24.1815608897665</c:v>
                </c:pt>
                <c:pt idx="21">
                  <c:v>25.425232148443</c:v>
                </c:pt>
                <c:pt idx="22">
                  <c:v>27.1919188536876</c:v>
                </c:pt>
                <c:pt idx="23">
                  <c:v>28.5444030318922</c:v>
                </c:pt>
                <c:pt idx="24">
                  <c:v>30.9386729489092</c:v>
                </c:pt>
                <c:pt idx="25">
                  <c:v>31.5269099175468</c:v>
                </c:pt>
                <c:pt idx="26">
                  <c:v>31.8620911378504</c:v>
                </c:pt>
                <c:pt idx="27">
                  <c:v>32.4841622707838</c:v>
                </c:pt>
                <c:pt idx="28">
                  <c:v>32.9265624380848</c:v>
                </c:pt>
                <c:pt idx="29">
                  <c:v>34.0424400863327</c:v>
                </c:pt>
                <c:pt idx="30">
                  <c:v>35.2823299545582</c:v>
                </c:pt>
                <c:pt idx="31">
                  <c:v>35.4141751881503</c:v>
                </c:pt>
                <c:pt idx="32">
                  <c:v>36.6345553911898</c:v>
                </c:pt>
                <c:pt idx="33">
                  <c:v>37.6924780587008</c:v>
                </c:pt>
                <c:pt idx="34">
                  <c:v>39.9136058914854</c:v>
                </c:pt>
                <c:pt idx="35">
                  <c:v>38.7963022187861</c:v>
                </c:pt>
                <c:pt idx="36">
                  <c:v>38.8965180875505</c:v>
                </c:pt>
                <c:pt idx="37">
                  <c:v>37.418926328014</c:v>
                </c:pt>
                <c:pt idx="38">
                  <c:v>38.0660924570043</c:v>
                </c:pt>
                <c:pt idx="39">
                  <c:v>39.4813827531221</c:v>
                </c:pt>
              </c:numCache>
            </c:numRef>
          </c:yVal>
          <c:smooth val="0"/>
        </c:ser>
        <c:axId val="97231940"/>
        <c:axId val="69375139"/>
      </c:scatterChart>
      <c:valAx>
        <c:axId val="97231940"/>
        <c:scaling>
          <c:orientation val="minMax"/>
          <c:min val="20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69375139"/>
        <c:crosses val="autoZero"/>
        <c:crossBetween val="midCat"/>
        <c:majorUnit val="40"/>
      </c:valAx>
      <c:valAx>
        <c:axId val="69375139"/>
        <c:scaling>
          <c:orientation val="minMax"/>
          <c:min val="1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97231940"/>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Canada</a:t>
            </a:r>
          </a:p>
        </c:rich>
      </c:tx>
      <c:layout>
        <c:manualLayout>
          <c:xMode val="edge"/>
          <c:yMode val="edge"/>
          <c:x val="0.388487617924528"/>
          <c:y val="0.000145348837209302"/>
        </c:manualLayout>
      </c:layout>
      <c:overlay val="0"/>
      <c:spPr>
        <a:noFill/>
        <a:ln w="25560">
          <a:noFill/>
        </a:ln>
      </c:spPr>
    </c:title>
    <c:autoTitleDeleted val="0"/>
    <c:plotArea>
      <c:layout>
        <c:manualLayout>
          <c:layoutTarget val="inner"/>
          <c:xMode val="edge"/>
          <c:yMode val="edge"/>
          <c:x val="0.140625"/>
          <c:y val="0.116133720930233"/>
          <c:w val="0.692143278301887"/>
          <c:h val="0.734883720930233"/>
        </c:manualLayout>
      </c:layout>
      <c:lineChart>
        <c:grouping val="standard"/>
        <c:varyColors val="0"/>
        <c:ser>
          <c:idx val="0"/>
          <c:order val="0"/>
          <c:tx>
            <c:strRef>
              <c:f>ProductivityEnergy!$DF$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DF$12:$DF$51</c:f>
              <c:numCache>
                <c:formatCode>General</c:formatCode>
                <c:ptCount val="40"/>
                <c:pt idx="0">
                  <c:v>492.874254532728</c:v>
                </c:pt>
                <c:pt idx="1">
                  <c:v>502.615877983501</c:v>
                </c:pt>
                <c:pt idx="2">
                  <c:v>533.180242476137</c:v>
                </c:pt>
                <c:pt idx="3">
                  <c:v>544.783969404234</c:v>
                </c:pt>
                <c:pt idx="4">
                  <c:v>510.560177671609</c:v>
                </c:pt>
                <c:pt idx="5">
                  <c:v>575.648531768477</c:v>
                </c:pt>
                <c:pt idx="6">
                  <c:v>527.444393924781</c:v>
                </c:pt>
                <c:pt idx="7">
                  <c:v>543.968036302094</c:v>
                </c:pt>
                <c:pt idx="8">
                  <c:v>537.003719879403</c:v>
                </c:pt>
                <c:pt idx="9">
                  <c:v>537.774606337748</c:v>
                </c:pt>
                <c:pt idx="10">
                  <c:v>554.791570306181</c:v>
                </c:pt>
                <c:pt idx="11">
                  <c:v>522.509495275647</c:v>
                </c:pt>
                <c:pt idx="12">
                  <c:v>578.328124068533</c:v>
                </c:pt>
                <c:pt idx="13">
                  <c:v>585.655800062144</c:v>
                </c:pt>
                <c:pt idx="14">
                  <c:v>610.71704783492</c:v>
                </c:pt>
                <c:pt idx="15">
                  <c:v>593.280038488696</c:v>
                </c:pt>
                <c:pt idx="16">
                  <c:v>602.433711781468</c:v>
                </c:pt>
                <c:pt idx="17">
                  <c:v>635.23230117329</c:v>
                </c:pt>
                <c:pt idx="18">
                  <c:v>625.776110771817</c:v>
                </c:pt>
                <c:pt idx="19">
                  <c:v>628.160967334659</c:v>
                </c:pt>
                <c:pt idx="20">
                  <c:v>597.771029590154</c:v>
                </c:pt>
                <c:pt idx="21">
                  <c:v>655.097722685892</c:v>
                </c:pt>
                <c:pt idx="22">
                  <c:v>690.373866118143</c:v>
                </c:pt>
                <c:pt idx="23">
                  <c:v>725.709887098442</c:v>
                </c:pt>
                <c:pt idx="24">
                  <c:v>741.133847355752</c:v>
                </c:pt>
                <c:pt idx="25">
                  <c:v>720.324262631386</c:v>
                </c:pt>
                <c:pt idx="26">
                  <c:v>704.667725700199</c:v>
                </c:pt>
                <c:pt idx="27">
                  <c:v>678.595258669829</c:v>
                </c:pt>
                <c:pt idx="28">
                  <c:v>691.292108821963</c:v>
                </c:pt>
                <c:pt idx="29">
                  <c:v>666.832211879431</c:v>
                </c:pt>
                <c:pt idx="30">
                  <c:v>686.329279638884</c:v>
                </c:pt>
                <c:pt idx="31">
                  <c:v>681.198664244866</c:v>
                </c:pt>
                <c:pt idx="32">
                  <c:v>645.326359988319</c:v>
                </c:pt>
                <c:pt idx="33">
                  <c:v>683.149281440288</c:v>
                </c:pt>
                <c:pt idx="34">
                  <c:v>659.202456377758</c:v>
                </c:pt>
                <c:pt idx="35">
                  <c:v>695.868039068001</c:v>
                </c:pt>
                <c:pt idx="36">
                  <c:v>681.725643320942</c:v>
                </c:pt>
                <c:pt idx="37">
                  <c:v>672.180168235046</c:v>
                </c:pt>
                <c:pt idx="38">
                  <c:v>637.66783521174</c:v>
                </c:pt>
                <c:pt idx="39">
                  <c:v>660.98788487363</c:v>
                </c:pt>
              </c:numCache>
            </c:numRef>
          </c:val>
          <c:smooth val="0"/>
        </c:ser>
        <c:hiLowLines>
          <c:spPr>
            <a:ln w="0">
              <a:noFill/>
            </a:ln>
          </c:spPr>
        </c:hiLowLines>
        <c:marker val="0"/>
        <c:axId val="29577127"/>
        <c:axId val="73815619"/>
      </c:lineChart>
      <c:lineChart>
        <c:grouping val="standard"/>
        <c:varyColors val="0"/>
        <c:ser>
          <c:idx val="1"/>
          <c:order val="1"/>
          <c:tx>
            <c:strRef>
              <c:f>ProductivityEnergy!$DJ$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DJ$12:$DJ$51</c:f>
              <c:numCache>
                <c:formatCode>General</c:formatCode>
                <c:ptCount val="40"/>
                <c:pt idx="0">
                  <c:v>29.6945442764247</c:v>
                </c:pt>
                <c:pt idx="1">
                  <c:v>30.8926131736312</c:v>
                </c:pt>
                <c:pt idx="2">
                  <c:v>32.4536248995719</c:v>
                </c:pt>
                <c:pt idx="3">
                  <c:v>33.8531349591571</c:v>
                </c:pt>
                <c:pt idx="4">
                  <c:v>33.2273514865914</c:v>
                </c:pt>
                <c:pt idx="5">
                  <c:v>32.8514461474372</c:v>
                </c:pt>
                <c:pt idx="6">
                  <c:v>33.5932318010583</c:v>
                </c:pt>
                <c:pt idx="7">
                  <c:v>35.4067228473346</c:v>
                </c:pt>
                <c:pt idx="8">
                  <c:v>35.157075357564</c:v>
                </c:pt>
                <c:pt idx="9">
                  <c:v>34.7157710645159</c:v>
                </c:pt>
                <c:pt idx="10">
                  <c:v>34.2994611499716</c:v>
                </c:pt>
                <c:pt idx="11">
                  <c:v>34.0555335394615</c:v>
                </c:pt>
                <c:pt idx="12">
                  <c:v>35.6361263307687</c:v>
                </c:pt>
                <c:pt idx="13">
                  <c:v>38.1968101212957</c:v>
                </c:pt>
                <c:pt idx="14">
                  <c:v>40.2257273786921</c:v>
                </c:pt>
                <c:pt idx="15">
                  <c:v>41.3714987190119</c:v>
                </c:pt>
                <c:pt idx="16">
                  <c:v>40.2227274995778</c:v>
                </c:pt>
                <c:pt idx="17">
                  <c:v>41.9154525407083</c:v>
                </c:pt>
                <c:pt idx="18">
                  <c:v>42.7161860343743</c:v>
                </c:pt>
                <c:pt idx="19">
                  <c:v>42.154252620522</c:v>
                </c:pt>
                <c:pt idx="20">
                  <c:v>42.23223344782</c:v>
                </c:pt>
                <c:pt idx="21">
                  <c:v>44.076245546164</c:v>
                </c:pt>
                <c:pt idx="22">
                  <c:v>45.5800660294912</c:v>
                </c:pt>
                <c:pt idx="23">
                  <c:v>48.2967822133868</c:v>
                </c:pt>
                <c:pt idx="24">
                  <c:v>49.6010039169294</c:v>
                </c:pt>
                <c:pt idx="25">
                  <c:v>49.6831580318964</c:v>
                </c:pt>
                <c:pt idx="26">
                  <c:v>49.8613532319304</c:v>
                </c:pt>
                <c:pt idx="27">
                  <c:v>50.9760939447888</c:v>
                </c:pt>
                <c:pt idx="28">
                  <c:v>51.2194440891842</c:v>
                </c:pt>
                <c:pt idx="29">
                  <c:v>52.3023125612796</c:v>
                </c:pt>
                <c:pt idx="30">
                  <c:v>54.7223243062737</c:v>
                </c:pt>
                <c:pt idx="31">
                  <c:v>53.3675295512961</c:v>
                </c:pt>
                <c:pt idx="32">
                  <c:v>53.7049291760282</c:v>
                </c:pt>
                <c:pt idx="33">
                  <c:v>53.7936030843227</c:v>
                </c:pt>
                <c:pt idx="34">
                  <c:v>53.4438466697743</c:v>
                </c:pt>
                <c:pt idx="35">
                  <c:v>55.2196449385425</c:v>
                </c:pt>
                <c:pt idx="36">
                  <c:v>54.3432210860879</c:v>
                </c:pt>
                <c:pt idx="37">
                  <c:v>54.2194284712318</c:v>
                </c:pt>
                <c:pt idx="38">
                  <c:v>52.1953050200413</c:v>
                </c:pt>
                <c:pt idx="39">
                  <c:v>51.430051080866</c:v>
                </c:pt>
              </c:numCache>
            </c:numRef>
          </c:val>
          <c:smooth val="0"/>
        </c:ser>
        <c:hiLowLines>
          <c:spPr>
            <a:ln w="0">
              <a:noFill/>
            </a:ln>
          </c:spPr>
        </c:hiLowLines>
        <c:marker val="0"/>
        <c:axId val="55704637"/>
        <c:axId val="41378842"/>
      </c:lineChart>
      <c:catAx>
        <c:axId val="29577127"/>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73815619"/>
        <c:crosses val="autoZero"/>
        <c:auto val="1"/>
        <c:lblAlgn val="ctr"/>
        <c:lblOffset val="100"/>
        <c:noMultiLvlLbl val="0"/>
      </c:catAx>
      <c:valAx>
        <c:axId val="73815619"/>
        <c:scaling>
          <c:orientation val="minMax"/>
          <c:min val="45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29577127"/>
        <c:crosses val="autoZero"/>
        <c:crossBetween val="between"/>
      </c:valAx>
      <c:catAx>
        <c:axId val="5570463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378842"/>
        <c:auto val="1"/>
        <c:lblAlgn val="ctr"/>
        <c:lblOffset val="100"/>
        <c:noMultiLvlLbl val="0"/>
      </c:catAx>
      <c:valAx>
        <c:axId val="41378842"/>
        <c:scaling>
          <c:orientation val="minMax"/>
          <c:min val="25"/>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55704637"/>
        <c:crosses val="max"/>
        <c:crossBetween val="between"/>
      </c:valAx>
      <c:spPr>
        <a:solidFill>
          <a:srgbClr val="ffffff"/>
        </a:solidFill>
        <a:ln w="25560">
          <a:noFill/>
        </a:ln>
      </c:spPr>
    </c:plotArea>
    <c:legend>
      <c:legendPos val="r"/>
      <c:layout>
        <c:manualLayout>
          <c:xMode val="edge"/>
          <c:yMode val="edge"/>
          <c:x val="0.567960828489535"/>
          <c:y val="0.529703290401219"/>
          <c:w val="0.14320379863625"/>
          <c:h val="0.178217929480784"/>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Canada</a:t>
            </a:r>
          </a:p>
        </c:rich>
      </c:tx>
      <c:overlay val="0"/>
      <c:spPr>
        <a:noFill/>
        <a:ln w="25560">
          <a:noFill/>
        </a:ln>
      </c:spPr>
    </c:title>
    <c:autoTitleDeleted val="0"/>
    <c:plotArea>
      <c:scatterChart>
        <c:scatterStyle val="lineMarker"/>
        <c:varyColors val="0"/>
        <c:ser>
          <c:idx val="0"/>
          <c:order val="0"/>
          <c:spPr>
            <a:solidFill>
              <a:srgbClr val="4f81b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DF$12:$DF$51</c:f>
              <c:numCache>
                <c:formatCode>General</c:formatCode>
                <c:ptCount val="40"/>
                <c:pt idx="0">
                  <c:v>492.874254532728</c:v>
                </c:pt>
                <c:pt idx="1">
                  <c:v>502.615877983501</c:v>
                </c:pt>
                <c:pt idx="2">
                  <c:v>533.180242476137</c:v>
                </c:pt>
                <c:pt idx="3">
                  <c:v>544.783969404234</c:v>
                </c:pt>
                <c:pt idx="4">
                  <c:v>510.560177671609</c:v>
                </c:pt>
                <c:pt idx="5">
                  <c:v>575.648531768477</c:v>
                </c:pt>
                <c:pt idx="6">
                  <c:v>527.444393924781</c:v>
                </c:pt>
                <c:pt idx="7">
                  <c:v>543.968036302094</c:v>
                </c:pt>
                <c:pt idx="8">
                  <c:v>537.003719879403</c:v>
                </c:pt>
                <c:pt idx="9">
                  <c:v>537.774606337748</c:v>
                </c:pt>
                <c:pt idx="10">
                  <c:v>554.791570306181</c:v>
                </c:pt>
                <c:pt idx="11">
                  <c:v>522.509495275647</c:v>
                </c:pt>
                <c:pt idx="12">
                  <c:v>578.328124068533</c:v>
                </c:pt>
                <c:pt idx="13">
                  <c:v>585.655800062144</c:v>
                </c:pt>
                <c:pt idx="14">
                  <c:v>610.71704783492</c:v>
                </c:pt>
                <c:pt idx="15">
                  <c:v>593.280038488696</c:v>
                </c:pt>
                <c:pt idx="16">
                  <c:v>602.433711781468</c:v>
                </c:pt>
                <c:pt idx="17">
                  <c:v>635.23230117329</c:v>
                </c:pt>
                <c:pt idx="18">
                  <c:v>625.776110771817</c:v>
                </c:pt>
                <c:pt idx="19">
                  <c:v>628.160967334659</c:v>
                </c:pt>
                <c:pt idx="20">
                  <c:v>597.771029590154</c:v>
                </c:pt>
                <c:pt idx="21">
                  <c:v>655.097722685892</c:v>
                </c:pt>
                <c:pt idx="22">
                  <c:v>690.373866118143</c:v>
                </c:pt>
                <c:pt idx="23">
                  <c:v>725.709887098442</c:v>
                </c:pt>
                <c:pt idx="24">
                  <c:v>741.133847355752</c:v>
                </c:pt>
                <c:pt idx="25">
                  <c:v>720.324262631386</c:v>
                </c:pt>
                <c:pt idx="26">
                  <c:v>704.667725700199</c:v>
                </c:pt>
                <c:pt idx="27">
                  <c:v>678.595258669829</c:v>
                </c:pt>
                <c:pt idx="28">
                  <c:v>691.292108821963</c:v>
                </c:pt>
                <c:pt idx="29">
                  <c:v>666.832211879431</c:v>
                </c:pt>
                <c:pt idx="30">
                  <c:v>686.329279638884</c:v>
                </c:pt>
                <c:pt idx="31">
                  <c:v>681.198664244866</c:v>
                </c:pt>
                <c:pt idx="32">
                  <c:v>645.326359988319</c:v>
                </c:pt>
                <c:pt idx="33">
                  <c:v>683.149281440288</c:v>
                </c:pt>
                <c:pt idx="34">
                  <c:v>659.202456377758</c:v>
                </c:pt>
                <c:pt idx="35">
                  <c:v>695.868039068001</c:v>
                </c:pt>
                <c:pt idx="36">
                  <c:v>681.725643320942</c:v>
                </c:pt>
                <c:pt idx="37">
                  <c:v>672.180168235046</c:v>
                </c:pt>
                <c:pt idx="38">
                  <c:v>637.66783521174</c:v>
                </c:pt>
                <c:pt idx="39">
                  <c:v>660.98788487363</c:v>
                </c:pt>
              </c:numCache>
            </c:numRef>
          </c:xVal>
          <c:yVal>
            <c:numRef>
              <c:f>ProductivityEnergy!$DJ$12:$DJ$51</c:f>
              <c:numCache>
                <c:formatCode>General</c:formatCode>
                <c:ptCount val="40"/>
                <c:pt idx="0">
                  <c:v>29.6945442764247</c:v>
                </c:pt>
                <c:pt idx="1">
                  <c:v>30.8926131736312</c:v>
                </c:pt>
                <c:pt idx="2">
                  <c:v>32.4536248995719</c:v>
                </c:pt>
                <c:pt idx="3">
                  <c:v>33.8531349591571</c:v>
                </c:pt>
                <c:pt idx="4">
                  <c:v>33.2273514865914</c:v>
                </c:pt>
                <c:pt idx="5">
                  <c:v>32.8514461474372</c:v>
                </c:pt>
                <c:pt idx="6">
                  <c:v>33.5932318010583</c:v>
                </c:pt>
                <c:pt idx="7">
                  <c:v>35.4067228473346</c:v>
                </c:pt>
                <c:pt idx="8">
                  <c:v>35.157075357564</c:v>
                </c:pt>
                <c:pt idx="9">
                  <c:v>34.7157710645159</c:v>
                </c:pt>
                <c:pt idx="10">
                  <c:v>34.2994611499716</c:v>
                </c:pt>
                <c:pt idx="11">
                  <c:v>34.0555335394615</c:v>
                </c:pt>
                <c:pt idx="12">
                  <c:v>35.6361263307687</c:v>
                </c:pt>
                <c:pt idx="13">
                  <c:v>38.1968101212957</c:v>
                </c:pt>
                <c:pt idx="14">
                  <c:v>40.2257273786921</c:v>
                </c:pt>
                <c:pt idx="15">
                  <c:v>41.3714987190119</c:v>
                </c:pt>
                <c:pt idx="16">
                  <c:v>40.2227274995778</c:v>
                </c:pt>
                <c:pt idx="17">
                  <c:v>41.9154525407083</c:v>
                </c:pt>
                <c:pt idx="18">
                  <c:v>42.7161860343743</c:v>
                </c:pt>
                <c:pt idx="19">
                  <c:v>42.154252620522</c:v>
                </c:pt>
                <c:pt idx="20">
                  <c:v>42.23223344782</c:v>
                </c:pt>
                <c:pt idx="21">
                  <c:v>44.076245546164</c:v>
                </c:pt>
                <c:pt idx="22">
                  <c:v>45.5800660294912</c:v>
                </c:pt>
                <c:pt idx="23">
                  <c:v>48.2967822133868</c:v>
                </c:pt>
                <c:pt idx="24">
                  <c:v>49.6010039169294</c:v>
                </c:pt>
                <c:pt idx="25">
                  <c:v>49.6831580318964</c:v>
                </c:pt>
                <c:pt idx="26">
                  <c:v>49.8613532319304</c:v>
                </c:pt>
                <c:pt idx="27">
                  <c:v>50.9760939447888</c:v>
                </c:pt>
                <c:pt idx="28">
                  <c:v>51.2194440891842</c:v>
                </c:pt>
                <c:pt idx="29">
                  <c:v>52.3023125612796</c:v>
                </c:pt>
                <c:pt idx="30">
                  <c:v>54.7223243062737</c:v>
                </c:pt>
                <c:pt idx="31">
                  <c:v>53.3675295512961</c:v>
                </c:pt>
                <c:pt idx="32">
                  <c:v>53.7049291760282</c:v>
                </c:pt>
                <c:pt idx="33">
                  <c:v>53.7936030843227</c:v>
                </c:pt>
                <c:pt idx="34">
                  <c:v>53.4438466697743</c:v>
                </c:pt>
                <c:pt idx="35">
                  <c:v>55.2196449385425</c:v>
                </c:pt>
                <c:pt idx="36">
                  <c:v>54.3432210860879</c:v>
                </c:pt>
                <c:pt idx="37">
                  <c:v>54.2194284712318</c:v>
                </c:pt>
                <c:pt idx="38">
                  <c:v>52.1953050200413</c:v>
                </c:pt>
                <c:pt idx="39">
                  <c:v>51.430051080866</c:v>
                </c:pt>
              </c:numCache>
            </c:numRef>
          </c:yVal>
          <c:smooth val="0"/>
        </c:ser>
        <c:axId val="39224286"/>
        <c:axId val="29561731"/>
      </c:scatterChart>
      <c:valAx>
        <c:axId val="39224286"/>
        <c:scaling>
          <c:orientation val="minMax"/>
          <c:min val="45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29561731"/>
        <c:crosses val="autoZero"/>
        <c:crossBetween val="midCat"/>
        <c:majorUnit val="40"/>
      </c:valAx>
      <c:valAx>
        <c:axId val="29561731"/>
        <c:scaling>
          <c:orientation val="minMax"/>
          <c:min val="25"/>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39224286"/>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Japan</a:t>
            </a:r>
          </a:p>
        </c:rich>
      </c:tx>
      <c:layout>
        <c:manualLayout>
          <c:xMode val="edge"/>
          <c:yMode val="edge"/>
          <c:x val="0.38841391509434"/>
          <c:y val="0.000146134736226801"/>
        </c:manualLayout>
      </c:layout>
      <c:overlay val="0"/>
      <c:spPr>
        <a:noFill/>
        <a:ln w="25560">
          <a:noFill/>
        </a:ln>
      </c:spPr>
    </c:title>
    <c:autoTitleDeleted val="0"/>
    <c:plotArea>
      <c:layout>
        <c:manualLayout>
          <c:layoutTarget val="inner"/>
          <c:xMode val="edge"/>
          <c:yMode val="edge"/>
          <c:x val="0.140625"/>
          <c:y val="0.116177115300307"/>
          <c:w val="0.692143278301887"/>
          <c:h val="0.734911588484583"/>
        </c:manualLayout>
      </c:layout>
      <c:lineChart>
        <c:grouping val="standard"/>
        <c:varyColors val="0"/>
        <c:ser>
          <c:idx val="0"/>
          <c:order val="0"/>
          <c:tx>
            <c:strRef>
              <c:f>ProductivityEnergy!$DT$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DT$12:$DT$51</c:f>
              <c:numCache>
                <c:formatCode>General</c:formatCode>
                <c:ptCount val="40"/>
                <c:pt idx="0">
                  <c:v>134.327065794089</c:v>
                </c:pt>
                <c:pt idx="1">
                  <c:v>130.275060367397</c:v>
                </c:pt>
                <c:pt idx="2">
                  <c:v>136.888840626408</c:v>
                </c:pt>
                <c:pt idx="3">
                  <c:v>150.077272211242</c:v>
                </c:pt>
                <c:pt idx="4">
                  <c:v>162.112477200323</c:v>
                </c:pt>
                <c:pt idx="5">
                  <c:v>162.248775967092</c:v>
                </c:pt>
                <c:pt idx="6">
                  <c:v>167.343716647286</c:v>
                </c:pt>
                <c:pt idx="7">
                  <c:v>166.84616631702</c:v>
                </c:pt>
                <c:pt idx="8">
                  <c:v>159.083720198794</c:v>
                </c:pt>
                <c:pt idx="9">
                  <c:v>171.186522342181</c:v>
                </c:pt>
                <c:pt idx="10">
                  <c:v>177.053715691464</c:v>
                </c:pt>
                <c:pt idx="11">
                  <c:v>173.293442472799</c:v>
                </c:pt>
                <c:pt idx="12">
                  <c:v>176.213740941766</c:v>
                </c:pt>
                <c:pt idx="13">
                  <c:v>169.906186689212</c:v>
                </c:pt>
                <c:pt idx="14">
                  <c:v>183.20028826818</c:v>
                </c:pt>
                <c:pt idx="15">
                  <c:v>183.071665103549</c:v>
                </c:pt>
                <c:pt idx="16">
                  <c:v>181.179347484466</c:v>
                </c:pt>
                <c:pt idx="17">
                  <c:v>180.801571871166</c:v>
                </c:pt>
                <c:pt idx="18">
                  <c:v>188.639474289878</c:v>
                </c:pt>
                <c:pt idx="19">
                  <c:v>193.439215131199</c:v>
                </c:pt>
                <c:pt idx="20">
                  <c:v>200.948194715124</c:v>
                </c:pt>
                <c:pt idx="21">
                  <c:v>197.667187251091</c:v>
                </c:pt>
                <c:pt idx="22">
                  <c:v>201.072976459391</c:v>
                </c:pt>
                <c:pt idx="23">
                  <c:v>207.798613945306</c:v>
                </c:pt>
                <c:pt idx="24">
                  <c:v>225.212600599615</c:v>
                </c:pt>
                <c:pt idx="25">
                  <c:v>230.946448953958</c:v>
                </c:pt>
                <c:pt idx="26">
                  <c:v>237.110132267564</c:v>
                </c:pt>
                <c:pt idx="27">
                  <c:v>241.389405122249</c:v>
                </c:pt>
                <c:pt idx="28">
                  <c:v>244.123094363692</c:v>
                </c:pt>
                <c:pt idx="29">
                  <c:v>254.027107197442</c:v>
                </c:pt>
                <c:pt idx="30">
                  <c:v>265.056020818005</c:v>
                </c:pt>
                <c:pt idx="31">
                  <c:v>267.736606820968</c:v>
                </c:pt>
                <c:pt idx="32">
                  <c:v>272.329281958962</c:v>
                </c:pt>
                <c:pt idx="33">
                  <c:v>271.842093912202</c:v>
                </c:pt>
                <c:pt idx="34">
                  <c:v>297.230077595801</c:v>
                </c:pt>
                <c:pt idx="35">
                  <c:v>303.362605514779</c:v>
                </c:pt>
                <c:pt idx="36">
                  <c:v>301.180858923616</c:v>
                </c:pt>
                <c:pt idx="37">
                  <c:v>299.360973040587</c:v>
                </c:pt>
                <c:pt idx="38">
                  <c:v>306.336221276607</c:v>
                </c:pt>
                <c:pt idx="39">
                  <c:v>295.627328352754</c:v>
                </c:pt>
              </c:numCache>
            </c:numRef>
          </c:val>
          <c:smooth val="0"/>
        </c:ser>
        <c:hiLowLines>
          <c:spPr>
            <a:ln w="0">
              <a:noFill/>
            </a:ln>
          </c:spPr>
        </c:hiLowLines>
        <c:marker val="0"/>
        <c:axId val="53362343"/>
        <c:axId val="69815264"/>
      </c:lineChart>
      <c:lineChart>
        <c:grouping val="standard"/>
        <c:varyColors val="0"/>
        <c:ser>
          <c:idx val="1"/>
          <c:order val="1"/>
          <c:tx>
            <c:strRef>
              <c:f>ProductivityEnergy!$DX$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DX$12:$DX$51</c:f>
              <c:numCache>
                <c:formatCode>General</c:formatCode>
                <c:ptCount val="40"/>
                <c:pt idx="0">
                  <c:v>12.8366689513828</c:v>
                </c:pt>
                <c:pt idx="1">
                  <c:v>13.3987492490202</c:v>
                </c:pt>
                <c:pt idx="2">
                  <c:v>14.4461568621131</c:v>
                </c:pt>
                <c:pt idx="3">
                  <c:v>15.2574799668565</c:v>
                </c:pt>
                <c:pt idx="4">
                  <c:v>15.2477905638778</c:v>
                </c:pt>
                <c:pt idx="5">
                  <c:v>15.9771004563909</c:v>
                </c:pt>
                <c:pt idx="6">
                  <c:v>16.387307489047</c:v>
                </c:pt>
                <c:pt idx="7">
                  <c:v>16.627599313009</c:v>
                </c:pt>
                <c:pt idx="8">
                  <c:v>17.4279155258718</c:v>
                </c:pt>
                <c:pt idx="9">
                  <c:v>18.4758679207308</c:v>
                </c:pt>
                <c:pt idx="10">
                  <c:v>18.5615151385785</c:v>
                </c:pt>
                <c:pt idx="11">
                  <c:v>19.1406423080315</c:v>
                </c:pt>
                <c:pt idx="12">
                  <c:v>19.3464218878834</c:v>
                </c:pt>
                <c:pt idx="13">
                  <c:v>18.8972631407099</c:v>
                </c:pt>
                <c:pt idx="14">
                  <c:v>19.0597370609226</c:v>
                </c:pt>
                <c:pt idx="15">
                  <c:v>20.4733186660841</c:v>
                </c:pt>
                <c:pt idx="16">
                  <c:v>20.6910366720045</c:v>
                </c:pt>
                <c:pt idx="17">
                  <c:v>21.903882704698</c:v>
                </c:pt>
                <c:pt idx="18">
                  <c:v>23.204522994364</c:v>
                </c:pt>
                <c:pt idx="19">
                  <c:v>24.3415369245013</c:v>
                </c:pt>
                <c:pt idx="20">
                  <c:v>26.4150387955325</c:v>
                </c:pt>
                <c:pt idx="21">
                  <c:v>26.9171403397965</c:v>
                </c:pt>
                <c:pt idx="22">
                  <c:v>26.4468223290755</c:v>
                </c:pt>
                <c:pt idx="23">
                  <c:v>26.8530607033988</c:v>
                </c:pt>
                <c:pt idx="24">
                  <c:v>26.5202390124779</c:v>
                </c:pt>
                <c:pt idx="25">
                  <c:v>27.2011207296501</c:v>
                </c:pt>
                <c:pt idx="26">
                  <c:v>27.9812884813136</c:v>
                </c:pt>
                <c:pt idx="27">
                  <c:v>28.5933782176698</c:v>
                </c:pt>
                <c:pt idx="28">
                  <c:v>28.7616307006707</c:v>
                </c:pt>
                <c:pt idx="29">
                  <c:v>29.6830362852082</c:v>
                </c:pt>
                <c:pt idx="30">
                  <c:v>30.7394418030012</c:v>
                </c:pt>
                <c:pt idx="31">
                  <c:v>30.5316655664099</c:v>
                </c:pt>
                <c:pt idx="32">
                  <c:v>31.370987122241</c:v>
                </c:pt>
                <c:pt idx="33">
                  <c:v>32.5879372931891</c:v>
                </c:pt>
                <c:pt idx="34">
                  <c:v>35.3518882995081</c:v>
                </c:pt>
                <c:pt idx="35">
                  <c:v>37.3074059670867</c:v>
                </c:pt>
                <c:pt idx="36">
                  <c:v>37.6876719838712</c:v>
                </c:pt>
                <c:pt idx="37">
                  <c:v>38.2849065001594</c:v>
                </c:pt>
                <c:pt idx="38">
                  <c:v>38.9980568710712</c:v>
                </c:pt>
                <c:pt idx="39">
                  <c:v>35.6918484991379</c:v>
                </c:pt>
              </c:numCache>
            </c:numRef>
          </c:val>
          <c:smooth val="0"/>
        </c:ser>
        <c:hiLowLines>
          <c:spPr>
            <a:ln w="0">
              <a:noFill/>
            </a:ln>
          </c:spPr>
        </c:hiLowLines>
        <c:marker val="0"/>
        <c:axId val="65119231"/>
        <c:axId val="78474037"/>
      </c:lineChart>
      <c:catAx>
        <c:axId val="53362343"/>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69815264"/>
        <c:crosses val="autoZero"/>
        <c:auto val="1"/>
        <c:lblAlgn val="ctr"/>
        <c:lblOffset val="100"/>
        <c:noMultiLvlLbl val="0"/>
      </c:catAx>
      <c:valAx>
        <c:axId val="69815264"/>
        <c:scaling>
          <c:orientation val="minMax"/>
          <c:min val="10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53362343"/>
        <c:crosses val="autoZero"/>
        <c:crossBetween val="between"/>
      </c:valAx>
      <c:catAx>
        <c:axId val="6511923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474037"/>
        <c:auto val="1"/>
        <c:lblAlgn val="ctr"/>
        <c:lblOffset val="100"/>
        <c:noMultiLvlLbl val="0"/>
      </c:catAx>
      <c:valAx>
        <c:axId val="78474037"/>
        <c:scaling>
          <c:orientation val="minMax"/>
          <c:min val="1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65119231"/>
        <c:crosses val="max"/>
        <c:crossBetween val="between"/>
      </c:valAx>
      <c:spPr>
        <a:solidFill>
          <a:srgbClr val="ffffff"/>
        </a:solidFill>
        <a:ln w="25560">
          <a:noFill/>
        </a:ln>
      </c:spPr>
    </c:plotArea>
    <c:legend>
      <c:legendPos val="r"/>
      <c:layout>
        <c:manualLayout>
          <c:xMode val="edge"/>
          <c:yMode val="edge"/>
          <c:x val="0.507281252796209"/>
          <c:y val="0.159203883412598"/>
          <c:w val="0.14320379863625"/>
          <c:h val="0.179104368839173"/>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Japan</a:t>
            </a:r>
          </a:p>
        </c:rich>
      </c:tx>
      <c:overlay val="0"/>
      <c:spPr>
        <a:noFill/>
        <a:ln w="25560">
          <a:noFill/>
        </a:ln>
      </c:spPr>
    </c:title>
    <c:autoTitleDeleted val="0"/>
    <c:plotArea>
      <c:scatterChart>
        <c:scatterStyle val="lineMarker"/>
        <c:varyColors val="0"/>
        <c:ser>
          <c:idx val="0"/>
          <c:order val="0"/>
          <c:spPr>
            <a:solidFill>
              <a:srgbClr val="4f81b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DT$12:$DT$51</c:f>
              <c:numCache>
                <c:formatCode>General</c:formatCode>
                <c:ptCount val="40"/>
                <c:pt idx="0">
                  <c:v>134.327065794089</c:v>
                </c:pt>
                <c:pt idx="1">
                  <c:v>130.275060367397</c:v>
                </c:pt>
                <c:pt idx="2">
                  <c:v>136.888840626408</c:v>
                </c:pt>
                <c:pt idx="3">
                  <c:v>150.077272211242</c:v>
                </c:pt>
                <c:pt idx="4">
                  <c:v>162.112477200323</c:v>
                </c:pt>
                <c:pt idx="5">
                  <c:v>162.248775967092</c:v>
                </c:pt>
                <c:pt idx="6">
                  <c:v>167.343716647286</c:v>
                </c:pt>
                <c:pt idx="7">
                  <c:v>166.84616631702</c:v>
                </c:pt>
                <c:pt idx="8">
                  <c:v>159.083720198794</c:v>
                </c:pt>
                <c:pt idx="9">
                  <c:v>171.186522342181</c:v>
                </c:pt>
                <c:pt idx="10">
                  <c:v>177.053715691464</c:v>
                </c:pt>
                <c:pt idx="11">
                  <c:v>173.293442472799</c:v>
                </c:pt>
                <c:pt idx="12">
                  <c:v>176.213740941766</c:v>
                </c:pt>
                <c:pt idx="13">
                  <c:v>169.906186689212</c:v>
                </c:pt>
                <c:pt idx="14">
                  <c:v>183.20028826818</c:v>
                </c:pt>
                <c:pt idx="15">
                  <c:v>183.071665103549</c:v>
                </c:pt>
                <c:pt idx="16">
                  <c:v>181.179347484466</c:v>
                </c:pt>
                <c:pt idx="17">
                  <c:v>180.801571871166</c:v>
                </c:pt>
                <c:pt idx="18">
                  <c:v>188.639474289878</c:v>
                </c:pt>
                <c:pt idx="19">
                  <c:v>193.439215131199</c:v>
                </c:pt>
                <c:pt idx="20">
                  <c:v>200.948194715124</c:v>
                </c:pt>
                <c:pt idx="21">
                  <c:v>197.667187251091</c:v>
                </c:pt>
                <c:pt idx="22">
                  <c:v>201.072976459391</c:v>
                </c:pt>
                <c:pt idx="23">
                  <c:v>207.798613945306</c:v>
                </c:pt>
                <c:pt idx="24">
                  <c:v>225.212600599615</c:v>
                </c:pt>
                <c:pt idx="25">
                  <c:v>230.946448953958</c:v>
                </c:pt>
                <c:pt idx="26">
                  <c:v>237.110132267564</c:v>
                </c:pt>
                <c:pt idx="27">
                  <c:v>241.389405122249</c:v>
                </c:pt>
                <c:pt idx="28">
                  <c:v>244.123094363692</c:v>
                </c:pt>
                <c:pt idx="29">
                  <c:v>254.027107197442</c:v>
                </c:pt>
                <c:pt idx="30">
                  <c:v>265.056020818005</c:v>
                </c:pt>
                <c:pt idx="31">
                  <c:v>267.736606820968</c:v>
                </c:pt>
                <c:pt idx="32">
                  <c:v>272.329281958962</c:v>
                </c:pt>
                <c:pt idx="33">
                  <c:v>271.842093912202</c:v>
                </c:pt>
                <c:pt idx="34">
                  <c:v>297.230077595801</c:v>
                </c:pt>
                <c:pt idx="35">
                  <c:v>303.362605514779</c:v>
                </c:pt>
                <c:pt idx="36">
                  <c:v>301.180858923616</c:v>
                </c:pt>
                <c:pt idx="37">
                  <c:v>299.360973040587</c:v>
                </c:pt>
                <c:pt idx="38">
                  <c:v>306.336221276607</c:v>
                </c:pt>
                <c:pt idx="39">
                  <c:v>295.627328352754</c:v>
                </c:pt>
              </c:numCache>
            </c:numRef>
          </c:xVal>
          <c:yVal>
            <c:numRef>
              <c:f>ProductivityEnergy!$DX$12:$DX$51</c:f>
              <c:numCache>
                <c:formatCode>General</c:formatCode>
                <c:ptCount val="40"/>
                <c:pt idx="0">
                  <c:v>12.8366689513828</c:v>
                </c:pt>
                <c:pt idx="1">
                  <c:v>13.3987492490202</c:v>
                </c:pt>
                <c:pt idx="2">
                  <c:v>14.4461568621131</c:v>
                </c:pt>
                <c:pt idx="3">
                  <c:v>15.2574799668565</c:v>
                </c:pt>
                <c:pt idx="4">
                  <c:v>15.2477905638778</c:v>
                </c:pt>
                <c:pt idx="5">
                  <c:v>15.9771004563909</c:v>
                </c:pt>
                <c:pt idx="6">
                  <c:v>16.387307489047</c:v>
                </c:pt>
                <c:pt idx="7">
                  <c:v>16.627599313009</c:v>
                </c:pt>
                <c:pt idx="8">
                  <c:v>17.4279155258718</c:v>
                </c:pt>
                <c:pt idx="9">
                  <c:v>18.4758679207308</c:v>
                </c:pt>
                <c:pt idx="10">
                  <c:v>18.5615151385785</c:v>
                </c:pt>
                <c:pt idx="11">
                  <c:v>19.1406423080315</c:v>
                </c:pt>
                <c:pt idx="12">
                  <c:v>19.3464218878834</c:v>
                </c:pt>
                <c:pt idx="13">
                  <c:v>18.8972631407099</c:v>
                </c:pt>
                <c:pt idx="14">
                  <c:v>19.0597370609226</c:v>
                </c:pt>
                <c:pt idx="15">
                  <c:v>20.4733186660841</c:v>
                </c:pt>
                <c:pt idx="16">
                  <c:v>20.6910366720045</c:v>
                </c:pt>
                <c:pt idx="17">
                  <c:v>21.903882704698</c:v>
                </c:pt>
                <c:pt idx="18">
                  <c:v>23.204522994364</c:v>
                </c:pt>
                <c:pt idx="19">
                  <c:v>24.3415369245013</c:v>
                </c:pt>
                <c:pt idx="20">
                  <c:v>26.4150387955325</c:v>
                </c:pt>
                <c:pt idx="21">
                  <c:v>26.9171403397965</c:v>
                </c:pt>
                <c:pt idx="22">
                  <c:v>26.4468223290755</c:v>
                </c:pt>
                <c:pt idx="23">
                  <c:v>26.8530607033988</c:v>
                </c:pt>
                <c:pt idx="24">
                  <c:v>26.5202390124779</c:v>
                </c:pt>
                <c:pt idx="25">
                  <c:v>27.2011207296501</c:v>
                </c:pt>
                <c:pt idx="26">
                  <c:v>27.9812884813136</c:v>
                </c:pt>
                <c:pt idx="27">
                  <c:v>28.5933782176698</c:v>
                </c:pt>
                <c:pt idx="28">
                  <c:v>28.7616307006707</c:v>
                </c:pt>
                <c:pt idx="29">
                  <c:v>29.6830362852082</c:v>
                </c:pt>
                <c:pt idx="30">
                  <c:v>30.7394418030012</c:v>
                </c:pt>
                <c:pt idx="31">
                  <c:v>30.5316655664099</c:v>
                </c:pt>
                <c:pt idx="32">
                  <c:v>31.370987122241</c:v>
                </c:pt>
                <c:pt idx="33">
                  <c:v>32.5879372931891</c:v>
                </c:pt>
                <c:pt idx="34">
                  <c:v>35.3518882995081</c:v>
                </c:pt>
                <c:pt idx="35">
                  <c:v>37.3074059670867</c:v>
                </c:pt>
                <c:pt idx="36">
                  <c:v>37.6876719838712</c:v>
                </c:pt>
                <c:pt idx="37">
                  <c:v>38.2849065001594</c:v>
                </c:pt>
                <c:pt idx="38">
                  <c:v>38.9980568710712</c:v>
                </c:pt>
                <c:pt idx="39">
                  <c:v>35.6918484991379</c:v>
                </c:pt>
              </c:numCache>
            </c:numRef>
          </c:yVal>
          <c:smooth val="0"/>
        </c:ser>
        <c:axId val="24976408"/>
        <c:axId val="87109823"/>
      </c:scatterChart>
      <c:valAx>
        <c:axId val="24976408"/>
        <c:scaling>
          <c:orientation val="minMax"/>
          <c:min val="10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87109823"/>
        <c:crosses val="autoZero"/>
        <c:crossBetween val="midCat"/>
        <c:majorUnit val="40"/>
      </c:valAx>
      <c:valAx>
        <c:axId val="87109823"/>
        <c:scaling>
          <c:orientation val="minMax"/>
          <c:min val="1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24976408"/>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Germany</a:t>
            </a:r>
          </a:p>
        </c:rich>
      </c:tx>
      <c:layout>
        <c:manualLayout>
          <c:xMode val="edge"/>
          <c:yMode val="edge"/>
          <c:x val="0.388488668767822"/>
          <c:y val="0.000146477222791856"/>
        </c:manualLayout>
      </c:layout>
      <c:overlay val="0"/>
      <c:spPr>
        <a:noFill/>
        <a:ln w="25560">
          <a:noFill/>
        </a:ln>
      </c:spPr>
    </c:title>
    <c:autoTitleDeleted val="0"/>
    <c:plotArea>
      <c:layout>
        <c:manualLayout>
          <c:layoutTarget val="inner"/>
          <c:xMode val="edge"/>
          <c:yMode val="edge"/>
          <c:x val="0.157286507579169"/>
          <c:y val="0.116156437673942"/>
          <c:w val="0.70051028065436"/>
          <c:h val="0.73956349787608"/>
        </c:manualLayout>
      </c:layout>
      <c:lineChart>
        <c:grouping val="standard"/>
        <c:varyColors val="0"/>
        <c:ser>
          <c:idx val="0"/>
          <c:order val="0"/>
          <c:tx>
            <c:strRef>
              <c:f>ProductivityEnergy!$O$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O$12:$O$51</c:f>
              <c:numCache>
                <c:formatCode>General</c:formatCode>
                <c:ptCount val="40"/>
                <c:pt idx="0">
                  <c:v>314.131775742975</c:v>
                </c:pt>
                <c:pt idx="1">
                  <c:v>321.759776147814</c:v>
                </c:pt>
                <c:pt idx="2">
                  <c:v>330.298911899813</c:v>
                </c:pt>
                <c:pt idx="3">
                  <c:v>350.149458540827</c:v>
                </c:pt>
                <c:pt idx="4">
                  <c:v>362.485526844923</c:v>
                </c:pt>
                <c:pt idx="5">
                  <c:v>357.555573590968</c:v>
                </c:pt>
                <c:pt idx="6">
                  <c:v>392.842094657523</c:v>
                </c:pt>
                <c:pt idx="7">
                  <c:v>391.512515924742</c:v>
                </c:pt>
                <c:pt idx="8">
                  <c:v>393.466681966934</c:v>
                </c:pt>
                <c:pt idx="9">
                  <c:v>402.883110802844</c:v>
                </c:pt>
                <c:pt idx="10">
                  <c:v>383.04026469868</c:v>
                </c:pt>
                <c:pt idx="11">
                  <c:v>380.401734901792</c:v>
                </c:pt>
                <c:pt idx="12">
                  <c:v>374.622191348907</c:v>
                </c:pt>
                <c:pt idx="13">
                  <c:v>384.468461698641</c:v>
                </c:pt>
                <c:pt idx="14">
                  <c:v>392.088601342445</c:v>
                </c:pt>
                <c:pt idx="15">
                  <c:v>402.221784157196</c:v>
                </c:pt>
                <c:pt idx="16">
                  <c:v>386.903542067859</c:v>
                </c:pt>
                <c:pt idx="17">
                  <c:v>392.184431220426</c:v>
                </c:pt>
                <c:pt idx="18">
                  <c:v>400.12325066897</c:v>
                </c:pt>
                <c:pt idx="19">
                  <c:v>400.236828700811</c:v>
                </c:pt>
                <c:pt idx="20">
                  <c:v>372.787856571581</c:v>
                </c:pt>
                <c:pt idx="21">
                  <c:v>260.745946112336</c:v>
                </c:pt>
                <c:pt idx="22">
                  <c:v>259.486627435984</c:v>
                </c:pt>
                <c:pt idx="23">
                  <c:v>261.84834030587</c:v>
                </c:pt>
                <c:pt idx="24">
                  <c:v>270.589877243077</c:v>
                </c:pt>
                <c:pt idx="25">
                  <c:v>281.265989064203</c:v>
                </c:pt>
                <c:pt idx="26">
                  <c:v>296.974980329084</c:v>
                </c:pt>
                <c:pt idx="27">
                  <c:v>300.117152513751</c:v>
                </c:pt>
                <c:pt idx="28">
                  <c:v>293.287069210173</c:v>
                </c:pt>
                <c:pt idx="29">
                  <c:v>292.855943716113</c:v>
                </c:pt>
                <c:pt idx="30">
                  <c:v>306.340907370928</c:v>
                </c:pt>
                <c:pt idx="31">
                  <c:v>327.247488992669</c:v>
                </c:pt>
                <c:pt idx="32">
                  <c:v>327.677329217034</c:v>
                </c:pt>
                <c:pt idx="33">
                  <c:v>334.629186935372</c:v>
                </c:pt>
                <c:pt idx="34">
                  <c:v>338.693910429734</c:v>
                </c:pt>
                <c:pt idx="35">
                  <c:v>345.720950314145</c:v>
                </c:pt>
                <c:pt idx="36">
                  <c:v>337.705618641928</c:v>
                </c:pt>
                <c:pt idx="37">
                  <c:v>350.167017538242</c:v>
                </c:pt>
                <c:pt idx="38">
                  <c:v>333.778792510018</c:v>
                </c:pt>
                <c:pt idx="39">
                  <c:v>322.479165157314</c:v>
                </c:pt>
              </c:numCache>
            </c:numRef>
          </c:val>
          <c:smooth val="0"/>
        </c:ser>
        <c:hiLowLines>
          <c:spPr>
            <a:ln w="0">
              <a:noFill/>
            </a:ln>
          </c:spPr>
        </c:hiLowLines>
        <c:marker val="0"/>
        <c:axId val="38486737"/>
        <c:axId val="90500943"/>
      </c:lineChart>
      <c:lineChart>
        <c:grouping val="standard"/>
        <c:varyColors val="0"/>
        <c:ser>
          <c:idx val="1"/>
          <c:order val="1"/>
          <c:tx>
            <c:strRef>
              <c:f>ProductivityEnergy!$S$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S$12:$S$51</c:f>
              <c:numCache>
                <c:formatCode>General</c:formatCode>
                <c:ptCount val="40"/>
                <c:pt idx="0">
                  <c:v>24.5342556626664</c:v>
                </c:pt>
                <c:pt idx="1">
                  <c:v>25.2430123565344</c:v>
                </c:pt>
                <c:pt idx="2">
                  <c:v>26.4634042351861</c:v>
                </c:pt>
                <c:pt idx="3">
                  <c:v>27.4905199159799</c:v>
                </c:pt>
                <c:pt idx="4">
                  <c:v>27.8678289154592</c:v>
                </c:pt>
                <c:pt idx="5">
                  <c:v>27.8867437349734</c:v>
                </c:pt>
                <c:pt idx="6">
                  <c:v>29.9705799881212</c:v>
                </c:pt>
                <c:pt idx="7">
                  <c:v>30.894777292582</c:v>
                </c:pt>
                <c:pt idx="8">
                  <c:v>31.1204341105085</c:v>
                </c:pt>
                <c:pt idx="9">
                  <c:v>32.0517939227262</c:v>
                </c:pt>
                <c:pt idx="10">
                  <c:v>31.8755567581702</c:v>
                </c:pt>
                <c:pt idx="11">
                  <c:v>31.7444969256508</c:v>
                </c:pt>
                <c:pt idx="12">
                  <c:v>31.7896164661293</c:v>
                </c:pt>
                <c:pt idx="13">
                  <c:v>33.2058614054182</c:v>
                </c:pt>
                <c:pt idx="14">
                  <c:v>34.2339693169468</c:v>
                </c:pt>
                <c:pt idx="15">
                  <c:v>34.8453959346053</c:v>
                </c:pt>
                <c:pt idx="16">
                  <c:v>34.665241566037</c:v>
                </c:pt>
                <c:pt idx="17">
                  <c:v>34.4363231796184</c:v>
                </c:pt>
                <c:pt idx="18">
                  <c:v>35.6775807404932</c:v>
                </c:pt>
                <c:pt idx="19">
                  <c:v>36.9909943534815</c:v>
                </c:pt>
                <c:pt idx="20">
                  <c:v>37.4114306848543</c:v>
                </c:pt>
                <c:pt idx="21">
                  <c:v>28.4632025496744</c:v>
                </c:pt>
                <c:pt idx="22">
                  <c:v>29.0235760713789</c:v>
                </c:pt>
                <c:pt idx="23">
                  <c:v>28.6030992623824</c:v>
                </c:pt>
                <c:pt idx="24">
                  <c:v>30.7464173073053</c:v>
                </c:pt>
                <c:pt idx="25">
                  <c:v>31.7819107361254</c:v>
                </c:pt>
                <c:pt idx="26">
                  <c:v>32.2992266721081</c:v>
                </c:pt>
                <c:pt idx="27">
                  <c:v>33.9367469734185</c:v>
                </c:pt>
                <c:pt idx="28">
                  <c:v>33.9930769008947</c:v>
                </c:pt>
                <c:pt idx="29">
                  <c:v>35.0176466644875</c:v>
                </c:pt>
                <c:pt idx="30">
                  <c:v>37.2826027146172</c:v>
                </c:pt>
                <c:pt idx="31">
                  <c:v>38.2145901369856</c:v>
                </c:pt>
                <c:pt idx="32">
                  <c:v>38.8408333166922</c:v>
                </c:pt>
                <c:pt idx="33">
                  <c:v>40.0858440814055</c:v>
                </c:pt>
                <c:pt idx="34">
                  <c:v>41.8327516693929</c:v>
                </c:pt>
                <c:pt idx="35">
                  <c:v>43.7396688887464</c:v>
                </c:pt>
                <c:pt idx="36">
                  <c:v>45.2984771322144</c:v>
                </c:pt>
                <c:pt idx="37">
                  <c:v>45.4145509597954</c:v>
                </c:pt>
                <c:pt idx="38">
                  <c:v>43.6319691205166</c:v>
                </c:pt>
                <c:pt idx="39">
                  <c:v>39.0183517919346</c:v>
                </c:pt>
              </c:numCache>
            </c:numRef>
          </c:val>
          <c:smooth val="0"/>
        </c:ser>
        <c:hiLowLines>
          <c:spPr>
            <a:ln w="0">
              <a:noFill/>
            </a:ln>
          </c:spPr>
        </c:hiLowLines>
        <c:marker val="0"/>
        <c:axId val="85747914"/>
        <c:axId val="89810664"/>
      </c:lineChart>
      <c:catAx>
        <c:axId val="38486737"/>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90500943"/>
        <c:crosses val="autoZero"/>
        <c:auto val="1"/>
        <c:lblAlgn val="ctr"/>
        <c:lblOffset val="100"/>
        <c:noMultiLvlLbl val="0"/>
      </c:catAx>
      <c:valAx>
        <c:axId val="90500943"/>
        <c:scaling>
          <c:orientation val="minMax"/>
          <c:min val="20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38486737"/>
        <c:crosses val="autoZero"/>
        <c:crossBetween val="between"/>
      </c:valAx>
      <c:catAx>
        <c:axId val="85747914"/>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810664"/>
        <c:auto val="1"/>
        <c:lblAlgn val="ctr"/>
        <c:lblOffset val="100"/>
        <c:noMultiLvlLbl val="0"/>
      </c:catAx>
      <c:valAx>
        <c:axId val="89810664"/>
        <c:scaling>
          <c:orientation val="minMax"/>
          <c:min val="2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85747914"/>
        <c:crosses val="max"/>
        <c:crossBetween val="between"/>
      </c:valAx>
      <c:spPr>
        <a:solidFill>
          <a:srgbClr val="ffffff"/>
        </a:solidFill>
        <a:ln w="25560">
          <a:noFill/>
        </a:ln>
      </c:spPr>
    </c:plotArea>
    <c:legend>
      <c:legendPos val="r"/>
      <c:layout>
        <c:manualLayout>
          <c:xMode val="edge"/>
          <c:yMode val="edge"/>
          <c:x val="0.609222939960997"/>
          <c:y val="0.09452730577623"/>
          <c:w val="0.14320379863625"/>
          <c:h val="0.179104368839173"/>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Spain</a:t>
            </a:r>
          </a:p>
        </c:rich>
      </c:tx>
      <c:overlay val="0"/>
      <c:spPr>
        <a:noFill/>
        <a:ln w="25560">
          <a:noFill/>
        </a:ln>
      </c:spPr>
    </c:title>
    <c:autoTitleDeleted val="0"/>
    <c:plotArea>
      <c:layout>
        <c:manualLayout>
          <c:layoutTarget val="inner"/>
          <c:xMode val="edge"/>
          <c:yMode val="edge"/>
          <c:x val="0.151680424528302"/>
          <c:y val="0.185610465116279"/>
          <c:w val="0.708873820754717"/>
          <c:h val="0.679360465116279"/>
        </c:manualLayout>
      </c:layout>
      <c:lineChart>
        <c:grouping val="standard"/>
        <c:varyColors val="0"/>
        <c:ser>
          <c:idx val="0"/>
          <c:order val="0"/>
          <c:tx>
            <c:strRef>
              <c:f>ProductivityEnergy!$AH$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AH$12:$AH$51</c:f>
              <c:numCache>
                <c:formatCode>General</c:formatCode>
                <c:ptCount val="40"/>
                <c:pt idx="0">
                  <c:v>90.7673422475107</c:v>
                </c:pt>
                <c:pt idx="1">
                  <c:v>103.299072601117</c:v>
                </c:pt>
                <c:pt idx="2">
                  <c:v>110.449947379986</c:v>
                </c:pt>
                <c:pt idx="3">
                  <c:v>125.741841826199</c:v>
                </c:pt>
                <c:pt idx="4">
                  <c:v>140.368056713928</c:v>
                </c:pt>
                <c:pt idx="5">
                  <c:v>142.280482862499</c:v>
                </c:pt>
                <c:pt idx="6">
                  <c:v>158.987563402765</c:v>
                </c:pt>
                <c:pt idx="7">
                  <c:v>140.689951781488</c:v>
                </c:pt>
                <c:pt idx="8">
                  <c:v>155.529762390992</c:v>
                </c:pt>
                <c:pt idx="9">
                  <c:v>155.530175622316</c:v>
                </c:pt>
                <c:pt idx="10">
                  <c:v>177.726808569967</c:v>
                </c:pt>
                <c:pt idx="11">
                  <c:v>209.120070106906</c:v>
                </c:pt>
                <c:pt idx="12">
                  <c:v>201.99652534664</c:v>
                </c:pt>
                <c:pt idx="13">
                  <c:v>211.967360301007</c:v>
                </c:pt>
                <c:pt idx="14">
                  <c:v>232.811511583154</c:v>
                </c:pt>
                <c:pt idx="15">
                  <c:v>245.736142700197</c:v>
                </c:pt>
                <c:pt idx="16">
                  <c:v>249.359609266126</c:v>
                </c:pt>
                <c:pt idx="17">
                  <c:v>236.137819013203</c:v>
                </c:pt>
                <c:pt idx="18">
                  <c:v>223.124460068696</c:v>
                </c:pt>
                <c:pt idx="19">
                  <c:v>242.820077758708</c:v>
                </c:pt>
                <c:pt idx="20">
                  <c:v>237.261675074505</c:v>
                </c:pt>
                <c:pt idx="21">
                  <c:v>242.291007463301</c:v>
                </c:pt>
                <c:pt idx="22">
                  <c:v>253.978997452543</c:v>
                </c:pt>
                <c:pt idx="23">
                  <c:v>266.762545724607</c:v>
                </c:pt>
                <c:pt idx="24">
                  <c:v>287.138408932686</c:v>
                </c:pt>
                <c:pt idx="25">
                  <c:v>281.509143823248</c:v>
                </c:pt>
                <c:pt idx="26">
                  <c:v>267.858195713137</c:v>
                </c:pt>
                <c:pt idx="27">
                  <c:v>274.462069548269</c:v>
                </c:pt>
                <c:pt idx="28">
                  <c:v>259.187013484491</c:v>
                </c:pt>
                <c:pt idx="29">
                  <c:v>261.050479270906</c:v>
                </c:pt>
                <c:pt idx="30">
                  <c:v>260.749192585632</c:v>
                </c:pt>
                <c:pt idx="31">
                  <c:v>250.743653718625</c:v>
                </c:pt>
                <c:pt idx="32">
                  <c:v>260.182322952195</c:v>
                </c:pt>
                <c:pt idx="33">
                  <c:v>262.593852117313</c:v>
                </c:pt>
                <c:pt idx="34">
                  <c:v>274.854519666253</c:v>
                </c:pt>
                <c:pt idx="35">
                  <c:v>275.490179445076</c:v>
                </c:pt>
                <c:pt idx="36">
                  <c:v>253.218129056307</c:v>
                </c:pt>
                <c:pt idx="37">
                  <c:v>259.368254074935</c:v>
                </c:pt>
                <c:pt idx="38">
                  <c:v>260.269904577411</c:v>
                </c:pt>
                <c:pt idx="39">
                  <c:v>273.95465373674</c:v>
                </c:pt>
              </c:numCache>
            </c:numRef>
          </c:val>
          <c:smooth val="0"/>
        </c:ser>
        <c:hiLowLines>
          <c:spPr>
            <a:ln w="0">
              <a:noFill/>
            </a:ln>
          </c:spPr>
        </c:hiLowLines>
        <c:marker val="0"/>
        <c:axId val="136468"/>
        <c:axId val="47990610"/>
      </c:lineChart>
      <c:lineChart>
        <c:grouping val="standard"/>
        <c:varyColors val="0"/>
        <c:ser>
          <c:idx val="1"/>
          <c:order val="1"/>
          <c:tx>
            <c:strRef>
              <c:f>ProductivityEnergy!$AN$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AN$12:$AN$51</c:f>
              <c:numCache>
                <c:formatCode>General</c:formatCode>
                <c:ptCount val="40"/>
                <c:pt idx="0">
                  <c:v>14.3553026193261</c:v>
                </c:pt>
                <c:pt idx="1">
                  <c:v>14.663775001253</c:v>
                </c:pt>
                <c:pt idx="2">
                  <c:v>16.8963221862144</c:v>
                </c:pt>
                <c:pt idx="3">
                  <c:v>17.9076177966207</c:v>
                </c:pt>
                <c:pt idx="4">
                  <c:v>18.5762773330206</c:v>
                </c:pt>
                <c:pt idx="5">
                  <c:v>17.988348888603</c:v>
                </c:pt>
                <c:pt idx="6">
                  <c:v>19.0850849153224</c:v>
                </c:pt>
                <c:pt idx="7">
                  <c:v>18.4813137635225</c:v>
                </c:pt>
                <c:pt idx="8">
                  <c:v>19.135062543306</c:v>
                </c:pt>
                <c:pt idx="9">
                  <c:v>19.99349953514</c:v>
                </c:pt>
                <c:pt idx="10">
                  <c:v>21.1043732860955</c:v>
                </c:pt>
                <c:pt idx="11">
                  <c:v>22.4472294401666</c:v>
                </c:pt>
                <c:pt idx="12">
                  <c:v>23.0605700253543</c:v>
                </c:pt>
                <c:pt idx="13">
                  <c:v>24.3228758231799</c:v>
                </c:pt>
                <c:pt idx="14">
                  <c:v>25.9483537505839</c:v>
                </c:pt>
                <c:pt idx="15">
                  <c:v>27.718983583284</c:v>
                </c:pt>
                <c:pt idx="16">
                  <c:v>28.1957919783046</c:v>
                </c:pt>
                <c:pt idx="17">
                  <c:v>28.4803673849676</c:v>
                </c:pt>
                <c:pt idx="18">
                  <c:v>28.0272085275669</c:v>
                </c:pt>
                <c:pt idx="19">
                  <c:v>28.8041036947601</c:v>
                </c:pt>
                <c:pt idx="20">
                  <c:v>28.7743516445983</c:v>
                </c:pt>
                <c:pt idx="21">
                  <c:v>29.2791156176391</c:v>
                </c:pt>
                <c:pt idx="22">
                  <c:v>29.8598673414051</c:v>
                </c:pt>
                <c:pt idx="23">
                  <c:v>31.4674256570577</c:v>
                </c:pt>
                <c:pt idx="24">
                  <c:v>32.8256364922661</c:v>
                </c:pt>
                <c:pt idx="25">
                  <c:v>33.5756958924052</c:v>
                </c:pt>
                <c:pt idx="26">
                  <c:v>33.683974405624</c:v>
                </c:pt>
                <c:pt idx="27">
                  <c:v>33.597478255645</c:v>
                </c:pt>
                <c:pt idx="28">
                  <c:v>33.3335143648569</c:v>
                </c:pt>
                <c:pt idx="29">
                  <c:v>33.1175337268503</c:v>
                </c:pt>
                <c:pt idx="30">
                  <c:v>32.7319261236665</c:v>
                </c:pt>
                <c:pt idx="31">
                  <c:v>32.7893556166658</c:v>
                </c:pt>
                <c:pt idx="32">
                  <c:v>32.8559601076423</c:v>
                </c:pt>
                <c:pt idx="33">
                  <c:v>33.2035698758793</c:v>
                </c:pt>
                <c:pt idx="34">
                  <c:v>33.3164771649803</c:v>
                </c:pt>
                <c:pt idx="35">
                  <c:v>33.5931687710111</c:v>
                </c:pt>
                <c:pt idx="36">
                  <c:v>33.6416579960802</c:v>
                </c:pt>
                <c:pt idx="37">
                  <c:v>33.8346696796013</c:v>
                </c:pt>
                <c:pt idx="38">
                  <c:v>35.0507568268663</c:v>
                </c:pt>
                <c:pt idx="39">
                  <c:v>37.9677741458074</c:v>
                </c:pt>
              </c:numCache>
            </c:numRef>
          </c:val>
          <c:smooth val="0"/>
        </c:ser>
        <c:hiLowLines>
          <c:spPr>
            <a:ln w="0">
              <a:noFill/>
            </a:ln>
          </c:spPr>
        </c:hiLowLines>
        <c:marker val="0"/>
        <c:axId val="62374782"/>
        <c:axId val="42722527"/>
      </c:lineChart>
      <c:catAx>
        <c:axId val="136468"/>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47990610"/>
        <c:crosses val="autoZero"/>
        <c:auto val="1"/>
        <c:lblAlgn val="ctr"/>
        <c:lblOffset val="100"/>
        <c:noMultiLvlLbl val="0"/>
      </c:catAx>
      <c:valAx>
        <c:axId val="47990610"/>
        <c:scaling>
          <c:orientation val="minMax"/>
          <c:min val="8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136468"/>
        <c:crosses val="autoZero"/>
        <c:crossBetween val="between"/>
      </c:valAx>
      <c:catAx>
        <c:axId val="6237478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722527"/>
        <c:auto val="1"/>
        <c:lblAlgn val="ctr"/>
        <c:lblOffset val="100"/>
        <c:noMultiLvlLbl val="0"/>
      </c:catAx>
      <c:valAx>
        <c:axId val="42722527"/>
        <c:scaling>
          <c:orientation val="minMax"/>
          <c:min val="1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62374782"/>
        <c:crosses val="max"/>
        <c:crossBetween val="between"/>
      </c:valAx>
      <c:spPr>
        <a:solidFill>
          <a:srgbClr val="ffffff"/>
        </a:solidFill>
        <a:ln w="25560">
          <a:noFill/>
        </a:ln>
      </c:spPr>
    </c:plotArea>
    <c:legend>
      <c:legendPos val="r"/>
      <c:layout>
        <c:manualLayout>
          <c:xMode val="edge"/>
          <c:yMode val="edge"/>
          <c:x val="0.191747459190911"/>
          <c:y val="0.168316933398518"/>
          <c:w val="0.157766896802649"/>
          <c:h val="0.153465439275119"/>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USA</a:t>
            </a:r>
          </a:p>
        </c:rich>
      </c:tx>
      <c:layout>
        <c:manualLayout>
          <c:xMode val="edge"/>
          <c:yMode val="edge"/>
          <c:x val="0.38841391509434"/>
          <c:y val="0.000145369966564908"/>
        </c:manualLayout>
      </c:layout>
      <c:overlay val="0"/>
      <c:spPr>
        <a:noFill/>
        <a:ln w="25560">
          <a:noFill/>
        </a:ln>
      </c:spPr>
    </c:title>
    <c:autoTitleDeleted val="0"/>
    <c:plotArea>
      <c:layout>
        <c:manualLayout>
          <c:layoutTarget val="inner"/>
          <c:xMode val="edge"/>
          <c:yMode val="edge"/>
          <c:x val="0.140625"/>
          <c:y val="0.116150603285361"/>
          <c:w val="0.692143278301887"/>
          <c:h val="0.734990550952173"/>
        </c:manualLayout>
      </c:layout>
      <c:lineChart>
        <c:grouping val="standard"/>
        <c:varyColors val="0"/>
        <c:ser>
          <c:idx val="0"/>
          <c:order val="0"/>
          <c:tx>
            <c:strRef>
              <c:f>ProductivityEnergy!$BB$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BB$12:$BB$51</c:f>
              <c:numCache>
                <c:formatCode>General</c:formatCode>
                <c:ptCount val="40"/>
                <c:pt idx="0">
                  <c:v>535.122652465928</c:v>
                </c:pt>
                <c:pt idx="1">
                  <c:v>554.570461298117</c:v>
                </c:pt>
                <c:pt idx="2">
                  <c:v>567.631936299605</c:v>
                </c:pt>
                <c:pt idx="3">
                  <c:v>565.414790349942</c:v>
                </c:pt>
                <c:pt idx="4">
                  <c:v>566.905335557022</c:v>
                </c:pt>
                <c:pt idx="5">
                  <c:v>580.188851948071</c:v>
                </c:pt>
                <c:pt idx="6">
                  <c:v>603.380027771141</c:v>
                </c:pt>
                <c:pt idx="7">
                  <c:v>606.958059848713</c:v>
                </c:pt>
                <c:pt idx="8">
                  <c:v>587.537068461961</c:v>
                </c:pt>
                <c:pt idx="9">
                  <c:v>583.804744669148</c:v>
                </c:pt>
                <c:pt idx="10">
                  <c:v>593.2918630897</c:v>
                </c:pt>
                <c:pt idx="11">
                  <c:v>571.542143842875</c:v>
                </c:pt>
                <c:pt idx="12">
                  <c:v>571.766038838764</c:v>
                </c:pt>
                <c:pt idx="13">
                  <c:v>563.808006385007</c:v>
                </c:pt>
                <c:pt idx="14">
                  <c:v>551.765556948067</c:v>
                </c:pt>
                <c:pt idx="15">
                  <c:v>578.364982041805</c:v>
                </c:pt>
                <c:pt idx="16">
                  <c:v>565.344907613263</c:v>
                </c:pt>
                <c:pt idx="17">
                  <c:v>592.113759276987</c:v>
                </c:pt>
                <c:pt idx="18">
                  <c:v>601.519785176274</c:v>
                </c:pt>
                <c:pt idx="19">
                  <c:v>606.775722907035</c:v>
                </c:pt>
                <c:pt idx="20">
                  <c:v>577.611333113152</c:v>
                </c:pt>
                <c:pt idx="21">
                  <c:v>619.420054044527</c:v>
                </c:pt>
                <c:pt idx="22">
                  <c:v>650.310213127637</c:v>
                </c:pt>
                <c:pt idx="23">
                  <c:v>663.150979093359</c:v>
                </c:pt>
                <c:pt idx="24">
                  <c:v>647.969074455549</c:v>
                </c:pt>
                <c:pt idx="25">
                  <c:v>622.12598291757</c:v>
                </c:pt>
                <c:pt idx="26">
                  <c:v>618.566539257032</c:v>
                </c:pt>
                <c:pt idx="27">
                  <c:v>608.409014994653</c:v>
                </c:pt>
                <c:pt idx="28">
                  <c:v>624.555144260692</c:v>
                </c:pt>
                <c:pt idx="29">
                  <c:v>638.709977686595</c:v>
                </c:pt>
                <c:pt idx="30">
                  <c:v>656.122526195664</c:v>
                </c:pt>
                <c:pt idx="31">
                  <c:v>650.870203828477</c:v>
                </c:pt>
                <c:pt idx="32">
                  <c:v>680.68360887631</c:v>
                </c:pt>
                <c:pt idx="33">
                  <c:v>715.160650940345</c:v>
                </c:pt>
                <c:pt idx="34">
                  <c:v>720.427214548958</c:v>
                </c:pt>
                <c:pt idx="35">
                  <c:v>724.802310296433</c:v>
                </c:pt>
                <c:pt idx="36">
                  <c:v>707.130221369947</c:v>
                </c:pt>
                <c:pt idx="37">
                  <c:v>724.769412471372</c:v>
                </c:pt>
                <c:pt idx="38">
                  <c:v>752.782311288365</c:v>
                </c:pt>
                <c:pt idx="39">
                  <c:v>797.929092511448</c:v>
                </c:pt>
              </c:numCache>
            </c:numRef>
          </c:val>
          <c:smooth val="0"/>
        </c:ser>
        <c:hiLowLines>
          <c:spPr>
            <a:ln w="0">
              <a:noFill/>
            </a:ln>
          </c:spPr>
        </c:hiLowLines>
        <c:marker val="0"/>
        <c:axId val="73856478"/>
        <c:axId val="17153863"/>
      </c:lineChart>
      <c:lineChart>
        <c:grouping val="standard"/>
        <c:varyColors val="0"/>
        <c:ser>
          <c:idx val="1"/>
          <c:order val="1"/>
          <c:tx>
            <c:strRef>
              <c:f>ProductivityEnergy!$BF$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BF$12:$BF$51</c:f>
              <c:numCache>
                <c:formatCode>General</c:formatCode>
                <c:ptCount val="40"/>
                <c:pt idx="0">
                  <c:v>25.741068649427</c:v>
                </c:pt>
                <c:pt idx="1">
                  <c:v>26.797465357004</c:v>
                </c:pt>
                <c:pt idx="2">
                  <c:v>27.6555883654107</c:v>
                </c:pt>
                <c:pt idx="3">
                  <c:v>28.0553447197517</c:v>
                </c:pt>
                <c:pt idx="4">
                  <c:v>27.4327571014427</c:v>
                </c:pt>
                <c:pt idx="5">
                  <c:v>27.7910275454983</c:v>
                </c:pt>
                <c:pt idx="6">
                  <c:v>28.4509696596548</c:v>
                </c:pt>
                <c:pt idx="7">
                  <c:v>28.823736774011</c:v>
                </c:pt>
                <c:pt idx="8">
                  <c:v>28.451072850914</c:v>
                </c:pt>
                <c:pt idx="9">
                  <c:v>27.4388603580653</c:v>
                </c:pt>
                <c:pt idx="10">
                  <c:v>26.7915668187017</c:v>
                </c:pt>
                <c:pt idx="11">
                  <c:v>26.9155751338764</c:v>
                </c:pt>
                <c:pt idx="12">
                  <c:v>27.3762024203727</c:v>
                </c:pt>
                <c:pt idx="13">
                  <c:v>27.6840580335275</c:v>
                </c:pt>
                <c:pt idx="14">
                  <c:v>28.365138666849</c:v>
                </c:pt>
                <c:pt idx="15">
                  <c:v>29.5263483295106</c:v>
                </c:pt>
                <c:pt idx="16">
                  <c:v>29.3811958151478</c:v>
                </c:pt>
                <c:pt idx="17">
                  <c:v>30.8209829140162</c:v>
                </c:pt>
                <c:pt idx="18">
                  <c:v>32.3639157685745</c:v>
                </c:pt>
                <c:pt idx="19">
                  <c:v>31.721550543731</c:v>
                </c:pt>
                <c:pt idx="20">
                  <c:v>32.0184704645917</c:v>
                </c:pt>
                <c:pt idx="21">
                  <c:v>32.2863660152263</c:v>
                </c:pt>
                <c:pt idx="22">
                  <c:v>33.1924788950252</c:v>
                </c:pt>
                <c:pt idx="23">
                  <c:v>34.3257202011642</c:v>
                </c:pt>
                <c:pt idx="24">
                  <c:v>35.6967354448489</c:v>
                </c:pt>
                <c:pt idx="25">
                  <c:v>36.749618315759</c:v>
                </c:pt>
                <c:pt idx="26">
                  <c:v>37.7423044565833</c:v>
                </c:pt>
                <c:pt idx="27">
                  <c:v>38.0803167807904</c:v>
                </c:pt>
                <c:pt idx="28">
                  <c:v>39.5592061839425</c:v>
                </c:pt>
                <c:pt idx="29">
                  <c:v>42.4308961764284</c:v>
                </c:pt>
                <c:pt idx="30">
                  <c:v>42.883079157589</c:v>
                </c:pt>
                <c:pt idx="31">
                  <c:v>42.7117515082688</c:v>
                </c:pt>
                <c:pt idx="32">
                  <c:v>45.2438198566098</c:v>
                </c:pt>
                <c:pt idx="33">
                  <c:v>49.3354656476703</c:v>
                </c:pt>
                <c:pt idx="34">
                  <c:v>51.6292779749652</c:v>
                </c:pt>
                <c:pt idx="35">
                  <c:v>51.3446797104119</c:v>
                </c:pt>
                <c:pt idx="36">
                  <c:v>50.8106742715887</c:v>
                </c:pt>
                <c:pt idx="37">
                  <c:v>51.5953948612604</c:v>
                </c:pt>
                <c:pt idx="38">
                  <c:v>51.8353756663426</c:v>
                </c:pt>
                <c:pt idx="39">
                  <c:v>54.6411535819753</c:v>
                </c:pt>
              </c:numCache>
            </c:numRef>
          </c:val>
          <c:smooth val="0"/>
        </c:ser>
        <c:hiLowLines>
          <c:spPr>
            <a:ln w="0">
              <a:noFill/>
            </a:ln>
          </c:spPr>
        </c:hiLowLines>
        <c:marker val="0"/>
        <c:axId val="86835752"/>
        <c:axId val="23784333"/>
      </c:lineChart>
      <c:catAx>
        <c:axId val="73856478"/>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17153863"/>
        <c:crosses val="autoZero"/>
        <c:auto val="1"/>
        <c:lblAlgn val="ctr"/>
        <c:lblOffset val="100"/>
        <c:noMultiLvlLbl val="0"/>
      </c:catAx>
      <c:valAx>
        <c:axId val="17153863"/>
        <c:scaling>
          <c:orientation val="minMax"/>
          <c:min val="50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73856478"/>
        <c:crosses val="autoZero"/>
        <c:crossBetween val="between"/>
      </c:valAx>
      <c:catAx>
        <c:axId val="86835752"/>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784333"/>
        <c:auto val="1"/>
        <c:lblAlgn val="ctr"/>
        <c:lblOffset val="100"/>
        <c:noMultiLvlLbl val="0"/>
      </c:catAx>
      <c:valAx>
        <c:axId val="23784333"/>
        <c:scaling>
          <c:orientation val="minMax"/>
          <c:min val="2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86835752"/>
        <c:crosses val="max"/>
        <c:crossBetween val="between"/>
      </c:valAx>
      <c:spPr>
        <a:solidFill>
          <a:srgbClr val="ffffff"/>
        </a:solidFill>
        <a:ln w="25560">
          <a:noFill/>
        </a:ln>
      </c:spPr>
    </c:plotArea>
    <c:legend>
      <c:legendPos val="r"/>
      <c:layout>
        <c:manualLayout>
          <c:xMode val="edge"/>
          <c:yMode val="edge"/>
          <c:x val="0.52427153399034"/>
          <c:y val="0.123762451028322"/>
          <c:w val="0.14320379863625"/>
          <c:h val="0.193069423604183"/>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Spain</a:t>
            </a:r>
          </a:p>
        </c:rich>
      </c:tx>
      <c:overlay val="0"/>
      <c:spPr>
        <a:noFill/>
        <a:ln w="25560">
          <a:noFill/>
        </a:ln>
      </c:spPr>
    </c:title>
    <c:autoTitleDeleted val="0"/>
    <c:plotArea>
      <c:scatterChart>
        <c:scatterStyle val="lineMarker"/>
        <c:varyColors val="0"/>
        <c:ser>
          <c:idx val="0"/>
          <c:order val="0"/>
          <c:spPr>
            <a:solidFill>
              <a:srgbClr val="4f81b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AH$12:$AH$51</c:f>
              <c:numCache>
                <c:formatCode>General</c:formatCode>
                <c:ptCount val="40"/>
                <c:pt idx="0">
                  <c:v>90.7673422475107</c:v>
                </c:pt>
                <c:pt idx="1">
                  <c:v>103.299072601117</c:v>
                </c:pt>
                <c:pt idx="2">
                  <c:v>110.449947379986</c:v>
                </c:pt>
                <c:pt idx="3">
                  <c:v>125.741841826199</c:v>
                </c:pt>
                <c:pt idx="4">
                  <c:v>140.368056713928</c:v>
                </c:pt>
                <c:pt idx="5">
                  <c:v>142.280482862499</c:v>
                </c:pt>
                <c:pt idx="6">
                  <c:v>158.987563402765</c:v>
                </c:pt>
                <c:pt idx="7">
                  <c:v>140.689951781488</c:v>
                </c:pt>
                <c:pt idx="8">
                  <c:v>155.529762390992</c:v>
                </c:pt>
                <c:pt idx="9">
                  <c:v>155.530175622316</c:v>
                </c:pt>
                <c:pt idx="10">
                  <c:v>177.726808569967</c:v>
                </c:pt>
                <c:pt idx="11">
                  <c:v>209.120070106906</c:v>
                </c:pt>
                <c:pt idx="12">
                  <c:v>201.99652534664</c:v>
                </c:pt>
                <c:pt idx="13">
                  <c:v>211.967360301007</c:v>
                </c:pt>
                <c:pt idx="14">
                  <c:v>232.811511583154</c:v>
                </c:pt>
                <c:pt idx="15">
                  <c:v>245.736142700197</c:v>
                </c:pt>
                <c:pt idx="16">
                  <c:v>249.359609266126</c:v>
                </c:pt>
                <c:pt idx="17">
                  <c:v>236.137819013203</c:v>
                </c:pt>
                <c:pt idx="18">
                  <c:v>223.124460068696</c:v>
                </c:pt>
                <c:pt idx="19">
                  <c:v>242.820077758708</c:v>
                </c:pt>
                <c:pt idx="20">
                  <c:v>237.261675074505</c:v>
                </c:pt>
                <c:pt idx="21">
                  <c:v>242.291007463301</c:v>
                </c:pt>
                <c:pt idx="22">
                  <c:v>253.978997452543</c:v>
                </c:pt>
                <c:pt idx="23">
                  <c:v>266.762545724607</c:v>
                </c:pt>
                <c:pt idx="24">
                  <c:v>287.138408932686</c:v>
                </c:pt>
                <c:pt idx="25">
                  <c:v>281.509143823248</c:v>
                </c:pt>
                <c:pt idx="26">
                  <c:v>267.858195713137</c:v>
                </c:pt>
                <c:pt idx="27">
                  <c:v>274.462069548269</c:v>
                </c:pt>
                <c:pt idx="28">
                  <c:v>259.187013484491</c:v>
                </c:pt>
                <c:pt idx="29">
                  <c:v>261.050479270906</c:v>
                </c:pt>
                <c:pt idx="30">
                  <c:v>260.749192585632</c:v>
                </c:pt>
                <c:pt idx="31">
                  <c:v>250.743653718625</c:v>
                </c:pt>
                <c:pt idx="32">
                  <c:v>260.182322952195</c:v>
                </c:pt>
                <c:pt idx="33">
                  <c:v>262.593852117313</c:v>
                </c:pt>
                <c:pt idx="34">
                  <c:v>274.854519666253</c:v>
                </c:pt>
                <c:pt idx="35">
                  <c:v>275.490179445076</c:v>
                </c:pt>
                <c:pt idx="36">
                  <c:v>253.218129056307</c:v>
                </c:pt>
                <c:pt idx="37">
                  <c:v>259.368254074935</c:v>
                </c:pt>
                <c:pt idx="38">
                  <c:v>260.269904577411</c:v>
                </c:pt>
                <c:pt idx="39">
                  <c:v>273.95465373674</c:v>
                </c:pt>
              </c:numCache>
            </c:numRef>
          </c:xVal>
          <c:yVal>
            <c:numRef>
              <c:f>ProductivityEnergy!$AN$12:$AN$51</c:f>
              <c:numCache>
                <c:formatCode>General</c:formatCode>
                <c:ptCount val="40"/>
                <c:pt idx="0">
                  <c:v>14.3553026193261</c:v>
                </c:pt>
                <c:pt idx="1">
                  <c:v>14.663775001253</c:v>
                </c:pt>
                <c:pt idx="2">
                  <c:v>16.8963221862144</c:v>
                </c:pt>
                <c:pt idx="3">
                  <c:v>17.9076177966207</c:v>
                </c:pt>
                <c:pt idx="4">
                  <c:v>18.5762773330206</c:v>
                </c:pt>
                <c:pt idx="5">
                  <c:v>17.988348888603</c:v>
                </c:pt>
                <c:pt idx="6">
                  <c:v>19.0850849153224</c:v>
                </c:pt>
                <c:pt idx="7">
                  <c:v>18.4813137635225</c:v>
                </c:pt>
                <c:pt idx="8">
                  <c:v>19.135062543306</c:v>
                </c:pt>
                <c:pt idx="9">
                  <c:v>19.99349953514</c:v>
                </c:pt>
                <c:pt idx="10">
                  <c:v>21.1043732860955</c:v>
                </c:pt>
                <c:pt idx="11">
                  <c:v>22.4472294401666</c:v>
                </c:pt>
                <c:pt idx="12">
                  <c:v>23.0605700253543</c:v>
                </c:pt>
                <c:pt idx="13">
                  <c:v>24.3228758231799</c:v>
                </c:pt>
                <c:pt idx="14">
                  <c:v>25.9483537505839</c:v>
                </c:pt>
                <c:pt idx="15">
                  <c:v>27.718983583284</c:v>
                </c:pt>
                <c:pt idx="16">
                  <c:v>28.1957919783046</c:v>
                </c:pt>
                <c:pt idx="17">
                  <c:v>28.4803673849676</c:v>
                </c:pt>
                <c:pt idx="18">
                  <c:v>28.0272085275669</c:v>
                </c:pt>
                <c:pt idx="19">
                  <c:v>28.8041036947601</c:v>
                </c:pt>
                <c:pt idx="20">
                  <c:v>28.7743516445983</c:v>
                </c:pt>
                <c:pt idx="21">
                  <c:v>29.2791156176391</c:v>
                </c:pt>
                <c:pt idx="22">
                  <c:v>29.8598673414051</c:v>
                </c:pt>
                <c:pt idx="23">
                  <c:v>31.4674256570577</c:v>
                </c:pt>
                <c:pt idx="24">
                  <c:v>32.8256364922661</c:v>
                </c:pt>
                <c:pt idx="25">
                  <c:v>33.5756958924052</c:v>
                </c:pt>
                <c:pt idx="26">
                  <c:v>33.683974405624</c:v>
                </c:pt>
                <c:pt idx="27">
                  <c:v>33.597478255645</c:v>
                </c:pt>
                <c:pt idx="28">
                  <c:v>33.3335143648569</c:v>
                </c:pt>
                <c:pt idx="29">
                  <c:v>33.1175337268503</c:v>
                </c:pt>
                <c:pt idx="30">
                  <c:v>32.7319261236665</c:v>
                </c:pt>
                <c:pt idx="31">
                  <c:v>32.7893556166658</c:v>
                </c:pt>
                <c:pt idx="32">
                  <c:v>32.8559601076423</c:v>
                </c:pt>
                <c:pt idx="33">
                  <c:v>33.2035698758793</c:v>
                </c:pt>
                <c:pt idx="34">
                  <c:v>33.3164771649803</c:v>
                </c:pt>
                <c:pt idx="35">
                  <c:v>33.5931687710111</c:v>
                </c:pt>
                <c:pt idx="36">
                  <c:v>33.6416579960802</c:v>
                </c:pt>
                <c:pt idx="37">
                  <c:v>33.8346696796013</c:v>
                </c:pt>
                <c:pt idx="38">
                  <c:v>35.0507568268663</c:v>
                </c:pt>
                <c:pt idx="39">
                  <c:v>37.9677741458074</c:v>
                </c:pt>
              </c:numCache>
            </c:numRef>
          </c:yVal>
          <c:smooth val="0"/>
        </c:ser>
        <c:axId val="90197226"/>
        <c:axId val="23038302"/>
      </c:scatterChart>
      <c:valAx>
        <c:axId val="90197226"/>
        <c:scaling>
          <c:orientation val="minMax"/>
          <c:min val="8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23038302"/>
        <c:crosses val="autoZero"/>
        <c:crossBetween val="midCat"/>
      </c:valAx>
      <c:valAx>
        <c:axId val="23038302"/>
        <c:scaling>
          <c:orientation val="minMax"/>
          <c:min val="1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90197226"/>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USA</a:t>
            </a:r>
          </a:p>
        </c:rich>
      </c:tx>
      <c:overlay val="0"/>
      <c:spPr>
        <a:noFill/>
        <a:ln w="25560">
          <a:noFill/>
        </a:ln>
      </c:spPr>
    </c:title>
    <c:autoTitleDeleted val="0"/>
    <c:plotArea>
      <c:scatterChart>
        <c:scatterStyle val="lineMarker"/>
        <c:varyColors val="0"/>
        <c:ser>
          <c:idx val="0"/>
          <c:order val="0"/>
          <c:spPr>
            <a:solidFill>
              <a:srgbClr val="4f81bd"/>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BB$12:$BB$51</c:f>
              <c:numCache>
                <c:formatCode>General</c:formatCode>
                <c:ptCount val="40"/>
                <c:pt idx="0">
                  <c:v>535.122652465928</c:v>
                </c:pt>
                <c:pt idx="1">
                  <c:v>554.570461298117</c:v>
                </c:pt>
                <c:pt idx="2">
                  <c:v>567.631936299605</c:v>
                </c:pt>
                <c:pt idx="3">
                  <c:v>565.414790349942</c:v>
                </c:pt>
                <c:pt idx="4">
                  <c:v>566.905335557022</c:v>
                </c:pt>
                <c:pt idx="5">
                  <c:v>580.188851948071</c:v>
                </c:pt>
                <c:pt idx="6">
                  <c:v>603.380027771141</c:v>
                </c:pt>
                <c:pt idx="7">
                  <c:v>606.958059848713</c:v>
                </c:pt>
                <c:pt idx="8">
                  <c:v>587.537068461961</c:v>
                </c:pt>
                <c:pt idx="9">
                  <c:v>583.804744669148</c:v>
                </c:pt>
                <c:pt idx="10">
                  <c:v>593.2918630897</c:v>
                </c:pt>
                <c:pt idx="11">
                  <c:v>571.542143842875</c:v>
                </c:pt>
                <c:pt idx="12">
                  <c:v>571.766038838764</c:v>
                </c:pt>
                <c:pt idx="13">
                  <c:v>563.808006385007</c:v>
                </c:pt>
                <c:pt idx="14">
                  <c:v>551.765556948067</c:v>
                </c:pt>
                <c:pt idx="15">
                  <c:v>578.364982041805</c:v>
                </c:pt>
                <c:pt idx="16">
                  <c:v>565.344907613263</c:v>
                </c:pt>
                <c:pt idx="17">
                  <c:v>592.113759276987</c:v>
                </c:pt>
                <c:pt idx="18">
                  <c:v>601.519785176274</c:v>
                </c:pt>
                <c:pt idx="19">
                  <c:v>606.775722907035</c:v>
                </c:pt>
                <c:pt idx="20">
                  <c:v>577.611333113152</c:v>
                </c:pt>
                <c:pt idx="21">
                  <c:v>619.420054044527</c:v>
                </c:pt>
                <c:pt idx="22">
                  <c:v>650.310213127637</c:v>
                </c:pt>
                <c:pt idx="23">
                  <c:v>663.150979093359</c:v>
                </c:pt>
                <c:pt idx="24">
                  <c:v>647.969074455549</c:v>
                </c:pt>
                <c:pt idx="25">
                  <c:v>622.12598291757</c:v>
                </c:pt>
                <c:pt idx="26">
                  <c:v>618.566539257032</c:v>
                </c:pt>
                <c:pt idx="27">
                  <c:v>608.409014994653</c:v>
                </c:pt>
                <c:pt idx="28">
                  <c:v>624.555144260692</c:v>
                </c:pt>
                <c:pt idx="29">
                  <c:v>638.709977686595</c:v>
                </c:pt>
                <c:pt idx="30">
                  <c:v>656.122526195664</c:v>
                </c:pt>
                <c:pt idx="31">
                  <c:v>650.870203828477</c:v>
                </c:pt>
                <c:pt idx="32">
                  <c:v>680.68360887631</c:v>
                </c:pt>
                <c:pt idx="33">
                  <c:v>715.160650940345</c:v>
                </c:pt>
                <c:pt idx="34">
                  <c:v>720.427214548958</c:v>
                </c:pt>
                <c:pt idx="35">
                  <c:v>724.802310296433</c:v>
                </c:pt>
                <c:pt idx="36">
                  <c:v>707.130221369947</c:v>
                </c:pt>
                <c:pt idx="37">
                  <c:v>724.769412471372</c:v>
                </c:pt>
                <c:pt idx="38">
                  <c:v>752.782311288365</c:v>
                </c:pt>
                <c:pt idx="39">
                  <c:v>797.929092511448</c:v>
                </c:pt>
              </c:numCache>
            </c:numRef>
          </c:xVal>
          <c:yVal>
            <c:numRef>
              <c:f>ProductivityEnergy!$BF$12:$BF$51</c:f>
              <c:numCache>
                <c:formatCode>General</c:formatCode>
                <c:ptCount val="40"/>
                <c:pt idx="0">
                  <c:v>25.741068649427</c:v>
                </c:pt>
                <c:pt idx="1">
                  <c:v>26.797465357004</c:v>
                </c:pt>
                <c:pt idx="2">
                  <c:v>27.6555883654107</c:v>
                </c:pt>
                <c:pt idx="3">
                  <c:v>28.0553447197517</c:v>
                </c:pt>
                <c:pt idx="4">
                  <c:v>27.4327571014427</c:v>
                </c:pt>
                <c:pt idx="5">
                  <c:v>27.7910275454983</c:v>
                </c:pt>
                <c:pt idx="6">
                  <c:v>28.4509696596548</c:v>
                </c:pt>
                <c:pt idx="7">
                  <c:v>28.823736774011</c:v>
                </c:pt>
                <c:pt idx="8">
                  <c:v>28.451072850914</c:v>
                </c:pt>
                <c:pt idx="9">
                  <c:v>27.4388603580653</c:v>
                </c:pt>
                <c:pt idx="10">
                  <c:v>26.7915668187017</c:v>
                </c:pt>
                <c:pt idx="11">
                  <c:v>26.9155751338764</c:v>
                </c:pt>
                <c:pt idx="12">
                  <c:v>27.3762024203727</c:v>
                </c:pt>
                <c:pt idx="13">
                  <c:v>27.6840580335275</c:v>
                </c:pt>
                <c:pt idx="14">
                  <c:v>28.365138666849</c:v>
                </c:pt>
                <c:pt idx="15">
                  <c:v>29.5263483295106</c:v>
                </c:pt>
                <c:pt idx="16">
                  <c:v>29.3811958151478</c:v>
                </c:pt>
                <c:pt idx="17">
                  <c:v>30.8209829140162</c:v>
                </c:pt>
                <c:pt idx="18">
                  <c:v>32.3639157685745</c:v>
                </c:pt>
                <c:pt idx="19">
                  <c:v>31.721550543731</c:v>
                </c:pt>
                <c:pt idx="20">
                  <c:v>32.0184704645917</c:v>
                </c:pt>
                <c:pt idx="21">
                  <c:v>32.2863660152263</c:v>
                </c:pt>
                <c:pt idx="22">
                  <c:v>33.1924788950252</c:v>
                </c:pt>
                <c:pt idx="23">
                  <c:v>34.3257202011642</c:v>
                </c:pt>
                <c:pt idx="24">
                  <c:v>35.6967354448489</c:v>
                </c:pt>
                <c:pt idx="25">
                  <c:v>36.749618315759</c:v>
                </c:pt>
                <c:pt idx="26">
                  <c:v>37.7423044565833</c:v>
                </c:pt>
                <c:pt idx="27">
                  <c:v>38.0803167807904</c:v>
                </c:pt>
                <c:pt idx="28">
                  <c:v>39.5592061839425</c:v>
                </c:pt>
                <c:pt idx="29">
                  <c:v>42.4308961764284</c:v>
                </c:pt>
                <c:pt idx="30">
                  <c:v>42.883079157589</c:v>
                </c:pt>
                <c:pt idx="31">
                  <c:v>42.7117515082688</c:v>
                </c:pt>
                <c:pt idx="32">
                  <c:v>45.2438198566098</c:v>
                </c:pt>
                <c:pt idx="33">
                  <c:v>49.3354656476703</c:v>
                </c:pt>
                <c:pt idx="34">
                  <c:v>51.6292779749652</c:v>
                </c:pt>
                <c:pt idx="35">
                  <c:v>51.3446797104119</c:v>
                </c:pt>
                <c:pt idx="36">
                  <c:v>50.8106742715887</c:v>
                </c:pt>
                <c:pt idx="37">
                  <c:v>51.5953948612604</c:v>
                </c:pt>
                <c:pt idx="38">
                  <c:v>51.8353756663426</c:v>
                </c:pt>
                <c:pt idx="39">
                  <c:v>54.6411535819753</c:v>
                </c:pt>
              </c:numCache>
            </c:numRef>
          </c:yVal>
          <c:smooth val="0"/>
        </c:ser>
        <c:axId val="21491351"/>
        <c:axId val="92052802"/>
      </c:scatterChart>
      <c:valAx>
        <c:axId val="21491351"/>
        <c:scaling>
          <c:orientation val="minMax"/>
          <c:min val="50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92052802"/>
        <c:crosses val="autoZero"/>
        <c:crossBetween val="midCat"/>
      </c:valAx>
      <c:valAx>
        <c:axId val="92052802"/>
        <c:scaling>
          <c:orientation val="minMax"/>
          <c:min val="2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21491351"/>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France</a:t>
            </a:r>
          </a:p>
        </c:rich>
      </c:tx>
      <c:overlay val="0"/>
      <c:spPr>
        <a:noFill/>
        <a:ln w="25560">
          <a:noFill/>
        </a:ln>
      </c:spPr>
    </c:title>
    <c:autoTitleDeleted val="0"/>
    <c:plotArea>
      <c:scatterChart>
        <c:scatterStyle val="lineMarker"/>
        <c:varyColors val="0"/>
        <c:ser>
          <c:idx val="0"/>
          <c:order val="0"/>
          <c:spPr>
            <a:solidFill>
              <a:srgbClr val="4f81bd"/>
            </a:solidFill>
            <a:ln w="28440">
              <a:noFill/>
            </a:ln>
          </c:spPr>
          <c:marker>
            <c:symbol val="diamond"/>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BP$12:$BP$51</c:f>
              <c:numCache>
                <c:formatCode>General</c:formatCode>
                <c:ptCount val="40"/>
                <c:pt idx="0">
                  <c:v>171.526585766066</c:v>
                </c:pt>
                <c:pt idx="1">
                  <c:v>167.049918856708</c:v>
                </c:pt>
                <c:pt idx="2">
                  <c:v>166.623144486323</c:v>
                </c:pt>
                <c:pt idx="3">
                  <c:v>167.188552452311</c:v>
                </c:pt>
                <c:pt idx="4">
                  <c:v>175.964361048726</c:v>
                </c:pt>
                <c:pt idx="5">
                  <c:v>168.339434283761</c:v>
                </c:pt>
                <c:pt idx="6">
                  <c:v>190.932083770839</c:v>
                </c:pt>
                <c:pt idx="7">
                  <c:v>185.505795591369</c:v>
                </c:pt>
                <c:pt idx="8">
                  <c:v>196.526538226997</c:v>
                </c:pt>
                <c:pt idx="9">
                  <c:v>212.152046042009</c:v>
                </c:pt>
                <c:pt idx="10">
                  <c:v>229.926556502121</c:v>
                </c:pt>
                <c:pt idx="11">
                  <c:v>231.934304780674</c:v>
                </c:pt>
                <c:pt idx="12">
                  <c:v>236.545895462102</c:v>
                </c:pt>
                <c:pt idx="13">
                  <c:v>249.49507197623</c:v>
                </c:pt>
                <c:pt idx="14">
                  <c:v>274.393361390451</c:v>
                </c:pt>
                <c:pt idx="15">
                  <c:v>313.54772571154</c:v>
                </c:pt>
                <c:pt idx="16">
                  <c:v>324.397384036706</c:v>
                </c:pt>
                <c:pt idx="17">
                  <c:v>335.013518643222</c:v>
                </c:pt>
                <c:pt idx="18">
                  <c:v>334.598111721487</c:v>
                </c:pt>
                <c:pt idx="19">
                  <c:v>393.893205109588</c:v>
                </c:pt>
                <c:pt idx="20">
                  <c:v>390.870299289322</c:v>
                </c:pt>
                <c:pt idx="21">
                  <c:v>407.993767964143</c:v>
                </c:pt>
                <c:pt idx="22">
                  <c:v>402.386229123414</c:v>
                </c:pt>
                <c:pt idx="23">
                  <c:v>464.438691632368</c:v>
                </c:pt>
                <c:pt idx="24">
                  <c:v>434.1015398001</c:v>
                </c:pt>
                <c:pt idx="25">
                  <c:v>466.85003381807</c:v>
                </c:pt>
                <c:pt idx="26">
                  <c:v>516.915033818656</c:v>
                </c:pt>
                <c:pt idx="27">
                  <c:v>489.15262450499</c:v>
                </c:pt>
                <c:pt idx="28">
                  <c:v>509.200660396483</c:v>
                </c:pt>
                <c:pt idx="29">
                  <c:v>502.65820576285</c:v>
                </c:pt>
                <c:pt idx="30">
                  <c:v>510.237171869746</c:v>
                </c:pt>
                <c:pt idx="31">
                  <c:v>541.837214900669</c:v>
                </c:pt>
                <c:pt idx="32">
                  <c:v>584.071919426929</c:v>
                </c:pt>
                <c:pt idx="33">
                  <c:v>603.225605521759</c:v>
                </c:pt>
                <c:pt idx="34">
                  <c:v>603.790414672993</c:v>
                </c:pt>
                <c:pt idx="35">
                  <c:v>606.634606519422</c:v>
                </c:pt>
                <c:pt idx="36">
                  <c:v>604.559603345169</c:v>
                </c:pt>
                <c:pt idx="37">
                  <c:v>583.13089436063</c:v>
                </c:pt>
                <c:pt idx="38">
                  <c:v>606.628301837233</c:v>
                </c:pt>
                <c:pt idx="39">
                  <c:v>585.479932021088</c:v>
                </c:pt>
              </c:numCache>
            </c:numRef>
          </c:xVal>
          <c:yVal>
            <c:numRef>
              <c:f>ProductivityEnergy!$BT$12:$BT$51</c:f>
              <c:numCache>
                <c:formatCode>General</c:formatCode>
                <c:ptCount val="40"/>
                <c:pt idx="0">
                  <c:v>12.1855467985985</c:v>
                </c:pt>
                <c:pt idx="1">
                  <c:v>12.6794744192845</c:v>
                </c:pt>
                <c:pt idx="2">
                  <c:v>13.691128425313</c:v>
                </c:pt>
                <c:pt idx="3">
                  <c:v>14.0038748230796</c:v>
                </c:pt>
                <c:pt idx="4">
                  <c:v>14.6347893213386</c:v>
                </c:pt>
                <c:pt idx="5">
                  <c:v>15.2484119245286</c:v>
                </c:pt>
                <c:pt idx="6">
                  <c:v>15.6273461277195</c:v>
                </c:pt>
                <c:pt idx="7">
                  <c:v>16.3522695592452</c:v>
                </c:pt>
                <c:pt idx="8">
                  <c:v>16.9831213406211</c:v>
                </c:pt>
                <c:pt idx="9">
                  <c:v>17.4470803264886</c:v>
                </c:pt>
                <c:pt idx="10">
                  <c:v>17.8709964302624</c:v>
                </c:pt>
                <c:pt idx="11">
                  <c:v>18.4756789606429</c:v>
                </c:pt>
                <c:pt idx="12">
                  <c:v>19.3559584248694</c:v>
                </c:pt>
                <c:pt idx="13">
                  <c:v>20.0805397530453</c:v>
                </c:pt>
                <c:pt idx="14">
                  <c:v>20.6343279344048</c:v>
                </c:pt>
                <c:pt idx="15">
                  <c:v>21.7335726325643</c:v>
                </c:pt>
                <c:pt idx="16">
                  <c:v>22.3971450078506</c:v>
                </c:pt>
                <c:pt idx="17">
                  <c:v>22.828834570481</c:v>
                </c:pt>
                <c:pt idx="18">
                  <c:v>23.9780464300067</c:v>
                </c:pt>
                <c:pt idx="19">
                  <c:v>27.0038464095505</c:v>
                </c:pt>
                <c:pt idx="20">
                  <c:v>26.8681611095571</c:v>
                </c:pt>
                <c:pt idx="21">
                  <c:v>27.9228979933348</c:v>
                </c:pt>
                <c:pt idx="22">
                  <c:v>29.0210639353329</c:v>
                </c:pt>
                <c:pt idx="23">
                  <c:v>29.5068360395742</c:v>
                </c:pt>
                <c:pt idx="24">
                  <c:v>30.3028748660727</c:v>
                </c:pt>
                <c:pt idx="25">
                  <c:v>31.7092843119279</c:v>
                </c:pt>
                <c:pt idx="26">
                  <c:v>31.8578187081949</c:v>
                </c:pt>
                <c:pt idx="27">
                  <c:v>32.7177600264224</c:v>
                </c:pt>
                <c:pt idx="28">
                  <c:v>34.0795399491643</c:v>
                </c:pt>
                <c:pt idx="29">
                  <c:v>35.3093765791497</c:v>
                </c:pt>
                <c:pt idx="30">
                  <c:v>36.8897041651789</c:v>
                </c:pt>
                <c:pt idx="31">
                  <c:v>37.6206723002068</c:v>
                </c:pt>
                <c:pt idx="32">
                  <c:v>39.1717567480509</c:v>
                </c:pt>
                <c:pt idx="33">
                  <c:v>40.2611235694121</c:v>
                </c:pt>
                <c:pt idx="34">
                  <c:v>40.6233418037592</c:v>
                </c:pt>
                <c:pt idx="35">
                  <c:v>41.6794851242308</c:v>
                </c:pt>
                <c:pt idx="36">
                  <c:v>42.4544241014681</c:v>
                </c:pt>
                <c:pt idx="37">
                  <c:v>42.7427829422117</c:v>
                </c:pt>
                <c:pt idx="38">
                  <c:v>42.1110580085028</c:v>
                </c:pt>
                <c:pt idx="39">
                  <c:v>40.3436781446279</c:v>
                </c:pt>
              </c:numCache>
            </c:numRef>
          </c:yVal>
          <c:smooth val="0"/>
        </c:ser>
        <c:axId val="77878420"/>
        <c:axId val="11324763"/>
      </c:scatterChart>
      <c:valAx>
        <c:axId val="77878420"/>
        <c:scaling>
          <c:orientation val="minMax"/>
          <c:min val="10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11324763"/>
        <c:crosses val="autoZero"/>
        <c:crossBetween val="midCat"/>
      </c:valAx>
      <c:valAx>
        <c:axId val="11324763"/>
        <c:scaling>
          <c:orientation val="minMax"/>
          <c:min val="1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77878420"/>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France</a:t>
            </a:r>
          </a:p>
        </c:rich>
      </c:tx>
      <c:layout>
        <c:manualLayout>
          <c:xMode val="edge"/>
          <c:yMode val="edge"/>
          <c:x val="0.388413627495122"/>
          <c:y val="0.000145369966564908"/>
        </c:manualLayout>
      </c:layout>
      <c:overlay val="0"/>
      <c:spPr>
        <a:noFill/>
        <a:ln w="25560">
          <a:noFill/>
        </a:ln>
      </c:spPr>
    </c:title>
    <c:autoTitleDeleted val="0"/>
    <c:plotArea>
      <c:layout>
        <c:manualLayout>
          <c:layoutTarget val="inner"/>
          <c:xMode val="edge"/>
          <c:yMode val="edge"/>
          <c:x val="0.157286507579169"/>
          <c:y val="0.116150603285361"/>
          <c:w val="0.70051028065436"/>
          <c:h val="0.73964238988225"/>
        </c:manualLayout>
      </c:layout>
      <c:lineChart>
        <c:grouping val="standard"/>
        <c:varyColors val="0"/>
        <c:ser>
          <c:idx val="0"/>
          <c:order val="0"/>
          <c:tx>
            <c:strRef>
              <c:f>ProductivityEnergy!$BP$10</c:f>
              <c:strCache>
                <c:ptCount val="1"/>
                <c:pt idx="0">
                  <c:v>EMRPS</c:v>
                </c:pt>
              </c:strCache>
            </c:strRef>
          </c:tx>
          <c:spPr>
            <a:solidFill>
              <a:srgbClr val="666699"/>
            </a:solidFill>
            <a:ln w="25560">
              <a:solidFill>
                <a:srgbClr val="66669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BP$12:$BP$51</c:f>
              <c:numCache>
                <c:formatCode>General</c:formatCode>
                <c:ptCount val="40"/>
                <c:pt idx="0">
                  <c:v>171.526585766066</c:v>
                </c:pt>
                <c:pt idx="1">
                  <c:v>167.049918856708</c:v>
                </c:pt>
                <c:pt idx="2">
                  <c:v>166.623144486323</c:v>
                </c:pt>
                <c:pt idx="3">
                  <c:v>167.188552452311</c:v>
                </c:pt>
                <c:pt idx="4">
                  <c:v>175.964361048726</c:v>
                </c:pt>
                <c:pt idx="5">
                  <c:v>168.339434283761</c:v>
                </c:pt>
                <c:pt idx="6">
                  <c:v>190.932083770839</c:v>
                </c:pt>
                <c:pt idx="7">
                  <c:v>185.505795591369</c:v>
                </c:pt>
                <c:pt idx="8">
                  <c:v>196.526538226997</c:v>
                </c:pt>
                <c:pt idx="9">
                  <c:v>212.152046042009</c:v>
                </c:pt>
                <c:pt idx="10">
                  <c:v>229.926556502121</c:v>
                </c:pt>
                <c:pt idx="11">
                  <c:v>231.934304780674</c:v>
                </c:pt>
                <c:pt idx="12">
                  <c:v>236.545895462102</c:v>
                </c:pt>
                <c:pt idx="13">
                  <c:v>249.49507197623</c:v>
                </c:pt>
                <c:pt idx="14">
                  <c:v>274.393361390451</c:v>
                </c:pt>
                <c:pt idx="15">
                  <c:v>313.54772571154</c:v>
                </c:pt>
                <c:pt idx="16">
                  <c:v>324.397384036706</c:v>
                </c:pt>
                <c:pt idx="17">
                  <c:v>335.013518643222</c:v>
                </c:pt>
                <c:pt idx="18">
                  <c:v>334.598111721487</c:v>
                </c:pt>
                <c:pt idx="19">
                  <c:v>393.893205109588</c:v>
                </c:pt>
                <c:pt idx="20">
                  <c:v>390.870299289322</c:v>
                </c:pt>
                <c:pt idx="21">
                  <c:v>407.993767964143</c:v>
                </c:pt>
                <c:pt idx="22">
                  <c:v>402.386229123414</c:v>
                </c:pt>
                <c:pt idx="23">
                  <c:v>464.438691632368</c:v>
                </c:pt>
                <c:pt idx="24">
                  <c:v>434.1015398001</c:v>
                </c:pt>
                <c:pt idx="25">
                  <c:v>466.85003381807</c:v>
                </c:pt>
                <c:pt idx="26">
                  <c:v>516.915033818656</c:v>
                </c:pt>
                <c:pt idx="27">
                  <c:v>489.15262450499</c:v>
                </c:pt>
                <c:pt idx="28">
                  <c:v>509.200660396483</c:v>
                </c:pt>
                <c:pt idx="29">
                  <c:v>502.65820576285</c:v>
                </c:pt>
                <c:pt idx="30">
                  <c:v>510.237171869746</c:v>
                </c:pt>
                <c:pt idx="31">
                  <c:v>541.837214900669</c:v>
                </c:pt>
                <c:pt idx="32">
                  <c:v>584.071919426929</c:v>
                </c:pt>
                <c:pt idx="33">
                  <c:v>603.225605521759</c:v>
                </c:pt>
                <c:pt idx="34">
                  <c:v>603.790414672993</c:v>
                </c:pt>
                <c:pt idx="35">
                  <c:v>606.634606519422</c:v>
                </c:pt>
                <c:pt idx="36">
                  <c:v>604.559603345169</c:v>
                </c:pt>
                <c:pt idx="37">
                  <c:v>583.13089436063</c:v>
                </c:pt>
                <c:pt idx="38">
                  <c:v>606.628301837233</c:v>
                </c:pt>
                <c:pt idx="39">
                  <c:v>585.479932021088</c:v>
                </c:pt>
              </c:numCache>
            </c:numRef>
          </c:val>
          <c:smooth val="0"/>
        </c:ser>
        <c:hiLowLines>
          <c:spPr>
            <a:ln w="0">
              <a:noFill/>
            </a:ln>
          </c:spPr>
        </c:hiLowLines>
        <c:marker val="0"/>
        <c:axId val="52692030"/>
        <c:axId val="50054650"/>
      </c:lineChart>
      <c:lineChart>
        <c:grouping val="standard"/>
        <c:varyColors val="0"/>
        <c:ser>
          <c:idx val="1"/>
          <c:order val="1"/>
          <c:tx>
            <c:strRef>
              <c:f>ProductivityEnergy!$BT$10</c:f>
              <c:strCache>
                <c:ptCount val="1"/>
                <c:pt idx="0">
                  <c:v>ELPPS</c:v>
                </c:pt>
              </c:strCache>
            </c:strRef>
          </c:tx>
          <c:spPr>
            <a:solidFill>
              <a:srgbClr val="993366"/>
            </a:solidFill>
            <a:ln w="25560">
              <a:solidFill>
                <a:srgbClr val="99336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vityEnergy!$A$12:$A$51</c:f>
              <c:strCache>
                <c:ptCount val="4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strCache>
            </c:strRef>
          </c:cat>
          <c:val>
            <c:numRef>
              <c:f>ProductivityEnergy!$BT$12:$BT$51</c:f>
              <c:numCache>
                <c:formatCode>General</c:formatCode>
                <c:ptCount val="40"/>
                <c:pt idx="0">
                  <c:v>12.1855467985985</c:v>
                </c:pt>
                <c:pt idx="1">
                  <c:v>12.6794744192845</c:v>
                </c:pt>
                <c:pt idx="2">
                  <c:v>13.691128425313</c:v>
                </c:pt>
                <c:pt idx="3">
                  <c:v>14.0038748230796</c:v>
                </c:pt>
                <c:pt idx="4">
                  <c:v>14.6347893213386</c:v>
                </c:pt>
                <c:pt idx="5">
                  <c:v>15.2484119245286</c:v>
                </c:pt>
                <c:pt idx="6">
                  <c:v>15.6273461277195</c:v>
                </c:pt>
                <c:pt idx="7">
                  <c:v>16.3522695592452</c:v>
                </c:pt>
                <c:pt idx="8">
                  <c:v>16.9831213406211</c:v>
                </c:pt>
                <c:pt idx="9">
                  <c:v>17.4470803264886</c:v>
                </c:pt>
                <c:pt idx="10">
                  <c:v>17.8709964302624</c:v>
                </c:pt>
                <c:pt idx="11">
                  <c:v>18.4756789606429</c:v>
                </c:pt>
                <c:pt idx="12">
                  <c:v>19.3559584248694</c:v>
                </c:pt>
                <c:pt idx="13">
                  <c:v>20.0805397530453</c:v>
                </c:pt>
                <c:pt idx="14">
                  <c:v>20.6343279344048</c:v>
                </c:pt>
                <c:pt idx="15">
                  <c:v>21.7335726325643</c:v>
                </c:pt>
                <c:pt idx="16">
                  <c:v>22.3971450078506</c:v>
                </c:pt>
                <c:pt idx="17">
                  <c:v>22.828834570481</c:v>
                </c:pt>
                <c:pt idx="18">
                  <c:v>23.9780464300067</c:v>
                </c:pt>
                <c:pt idx="19">
                  <c:v>27.0038464095505</c:v>
                </c:pt>
                <c:pt idx="20">
                  <c:v>26.8681611095571</c:v>
                </c:pt>
                <c:pt idx="21">
                  <c:v>27.9228979933348</c:v>
                </c:pt>
                <c:pt idx="22">
                  <c:v>29.0210639353329</c:v>
                </c:pt>
                <c:pt idx="23">
                  <c:v>29.5068360395742</c:v>
                </c:pt>
                <c:pt idx="24">
                  <c:v>30.3028748660727</c:v>
                </c:pt>
                <c:pt idx="25">
                  <c:v>31.7092843119279</c:v>
                </c:pt>
                <c:pt idx="26">
                  <c:v>31.8578187081949</c:v>
                </c:pt>
                <c:pt idx="27">
                  <c:v>32.7177600264224</c:v>
                </c:pt>
                <c:pt idx="28">
                  <c:v>34.0795399491643</c:v>
                </c:pt>
                <c:pt idx="29">
                  <c:v>35.3093765791497</c:v>
                </c:pt>
                <c:pt idx="30">
                  <c:v>36.8897041651789</c:v>
                </c:pt>
                <c:pt idx="31">
                  <c:v>37.6206723002068</c:v>
                </c:pt>
                <c:pt idx="32">
                  <c:v>39.1717567480509</c:v>
                </c:pt>
                <c:pt idx="33">
                  <c:v>40.2611235694121</c:v>
                </c:pt>
                <c:pt idx="34">
                  <c:v>40.6233418037592</c:v>
                </c:pt>
                <c:pt idx="35">
                  <c:v>41.6794851242308</c:v>
                </c:pt>
                <c:pt idx="36">
                  <c:v>42.4544241014681</c:v>
                </c:pt>
                <c:pt idx="37">
                  <c:v>42.7427829422117</c:v>
                </c:pt>
                <c:pt idx="38">
                  <c:v>42.1110580085028</c:v>
                </c:pt>
                <c:pt idx="39">
                  <c:v>40.3436781446279</c:v>
                </c:pt>
              </c:numCache>
            </c:numRef>
          </c:val>
          <c:smooth val="0"/>
        </c:ser>
        <c:hiLowLines>
          <c:spPr>
            <a:ln w="0">
              <a:noFill/>
            </a:ln>
          </c:spPr>
        </c:hiLowLines>
        <c:marker val="0"/>
        <c:axId val="94757835"/>
        <c:axId val="49887021"/>
      </c:lineChart>
      <c:catAx>
        <c:axId val="52692030"/>
        <c:scaling>
          <c:orientation val="minMax"/>
        </c:scaling>
        <c:delete val="0"/>
        <c:axPos val="b"/>
        <c:numFmt formatCode="General" sourceLinked="0"/>
        <c:majorTickMark val="out"/>
        <c:minorTickMark val="none"/>
        <c:tickLblPos val="nextTo"/>
        <c:spPr>
          <a:ln w="3240">
            <a:solidFill>
              <a:srgbClr val="808080"/>
            </a:solidFill>
            <a:round/>
          </a:ln>
        </c:spPr>
        <c:txPr>
          <a:bodyPr rot="-5400000"/>
          <a:lstStyle/>
          <a:p>
            <a:pPr>
              <a:defRPr b="0" sz="1000" spc="-1" strike="noStrike">
                <a:solidFill>
                  <a:srgbClr val="000000"/>
                </a:solidFill>
                <a:latin typeface="Calibri"/>
              </a:defRPr>
            </a:pPr>
          </a:p>
        </c:txPr>
        <c:crossAx val="50054650"/>
        <c:crosses val="autoZero"/>
        <c:auto val="1"/>
        <c:lblAlgn val="ctr"/>
        <c:lblOffset val="100"/>
        <c:noMultiLvlLbl val="0"/>
      </c:catAx>
      <c:valAx>
        <c:axId val="50054650"/>
        <c:scaling>
          <c:orientation val="minMax"/>
          <c:min val="10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52692030"/>
        <c:crosses val="autoZero"/>
        <c:crossBetween val="between"/>
      </c:valAx>
      <c:catAx>
        <c:axId val="9475783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887021"/>
        <c:auto val="1"/>
        <c:lblAlgn val="ctr"/>
        <c:lblOffset val="100"/>
        <c:noMultiLvlLbl val="0"/>
      </c:catAx>
      <c:valAx>
        <c:axId val="49887021"/>
        <c:scaling>
          <c:orientation val="minMax"/>
          <c:min val="10"/>
        </c:scaling>
        <c:delete val="0"/>
        <c:axPos val="r"/>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94757835"/>
        <c:crosses val="max"/>
        <c:crossBetween val="between"/>
      </c:valAx>
      <c:spPr>
        <a:solidFill>
          <a:srgbClr val="ffffff"/>
        </a:solidFill>
        <a:ln w="25560">
          <a:noFill/>
        </a:ln>
      </c:spPr>
    </c:plotArea>
    <c:legend>
      <c:legendPos val="r"/>
      <c:layout>
        <c:manualLayout>
          <c:xMode val="edge"/>
          <c:yMode val="edge"/>
          <c:x val="0.514562801879408"/>
          <c:y val="0.128712949069455"/>
          <c:w val="0.14320379863625"/>
          <c:h val="0.178217929480784"/>
        </c:manualLayout>
      </c:layout>
      <c:overlay val="0"/>
      <c:spPr>
        <a:noFill/>
        <a:ln w="2556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800" spc="-1" strike="noStrike">
                <a:solidFill>
                  <a:srgbClr val="000000"/>
                </a:solidFill>
                <a:latin typeface="Calibri"/>
              </a:defRPr>
            </a:pPr>
            <a:r>
              <a:rPr b="1" lang="es-ES" sz="1800" spc="-1" strike="noStrike">
                <a:solidFill>
                  <a:srgbClr val="000000"/>
                </a:solidFill>
                <a:latin typeface="Calibri"/>
              </a:rPr>
              <a:t>Italy</a:t>
            </a:r>
          </a:p>
        </c:rich>
      </c:tx>
      <c:overlay val="0"/>
      <c:spPr>
        <a:noFill/>
        <a:ln w="25560">
          <a:noFill/>
        </a:ln>
      </c:spPr>
    </c:title>
    <c:autoTitleDeleted val="0"/>
    <c:plotArea>
      <c:scatterChart>
        <c:scatterStyle val="lineMarker"/>
        <c:varyColors val="0"/>
        <c:ser>
          <c:idx val="0"/>
          <c:order val="0"/>
          <c:spPr>
            <a:solidFill>
              <a:srgbClr val="4f81bd"/>
            </a:solidFill>
            <a:ln w="28440">
              <a:noFill/>
            </a:ln>
          </c:spPr>
          <c:marker>
            <c:symbol val="diamond"/>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240">
                <a:solidFill>
                  <a:srgbClr val="000000"/>
                </a:solidFill>
                <a:round/>
              </a:ln>
            </c:spPr>
            <c:trendlineType val="linear"/>
            <c:forward val="0"/>
            <c:backward val="0"/>
            <c:dispRSqr val="1"/>
            <c:dispEq val="1"/>
          </c:trendline>
          <c:xVal>
            <c:numRef>
              <c:f>ProductivityEnergy!$CD$12:$CD$51</c:f>
              <c:numCache>
                <c:formatCode>General</c:formatCode>
                <c:ptCount val="40"/>
                <c:pt idx="0">
                  <c:v>161.816159249752</c:v>
                </c:pt>
                <c:pt idx="1">
                  <c:v>140.29527408464</c:v>
                </c:pt>
                <c:pt idx="2">
                  <c:v>149.350535004143</c:v>
                </c:pt>
                <c:pt idx="3">
                  <c:v>161.944855292642</c:v>
                </c:pt>
                <c:pt idx="4">
                  <c:v>170.40562264392</c:v>
                </c:pt>
                <c:pt idx="5">
                  <c:v>160.298754123427</c:v>
                </c:pt>
                <c:pt idx="6">
                  <c:v>174.004452313062</c:v>
                </c:pt>
                <c:pt idx="7">
                  <c:v>169.774918833761</c:v>
                </c:pt>
                <c:pt idx="8">
                  <c:v>159.614324288654</c:v>
                </c:pt>
                <c:pt idx="9">
                  <c:v>162.367679482199</c:v>
                </c:pt>
                <c:pt idx="10">
                  <c:v>163.096276169802</c:v>
                </c:pt>
                <c:pt idx="11">
                  <c:v>160.444740109055</c:v>
                </c:pt>
                <c:pt idx="12">
                  <c:v>155.532507763385</c:v>
                </c:pt>
                <c:pt idx="13">
                  <c:v>152.023904262304</c:v>
                </c:pt>
                <c:pt idx="14">
                  <c:v>156.350322168799</c:v>
                </c:pt>
                <c:pt idx="15">
                  <c:v>164.343056171669</c:v>
                </c:pt>
                <c:pt idx="16">
                  <c:v>163.490425526077</c:v>
                </c:pt>
                <c:pt idx="17">
                  <c:v>165.826011417225</c:v>
                </c:pt>
                <c:pt idx="18">
                  <c:v>169.545931795504</c:v>
                </c:pt>
                <c:pt idx="19">
                  <c:v>184.455640426114</c:v>
                </c:pt>
                <c:pt idx="20">
                  <c:v>181.114963948444</c:v>
                </c:pt>
                <c:pt idx="21">
                  <c:v>180.742170285883</c:v>
                </c:pt>
                <c:pt idx="22">
                  <c:v>178.640962892439</c:v>
                </c:pt>
                <c:pt idx="23">
                  <c:v>174.141483709632</c:v>
                </c:pt>
                <c:pt idx="24">
                  <c:v>179.052239104759</c:v>
                </c:pt>
                <c:pt idx="25">
                  <c:v>209.776289735415</c:v>
                </c:pt>
                <c:pt idx="26">
                  <c:v>203.910026936416</c:v>
                </c:pt>
                <c:pt idx="27">
                  <c:v>210.673097040905</c:v>
                </c:pt>
                <c:pt idx="28">
                  <c:v>214.342700470299</c:v>
                </c:pt>
                <c:pt idx="29">
                  <c:v>222.051561021057</c:v>
                </c:pt>
                <c:pt idx="30">
                  <c:v>241.076703487784</c:v>
                </c:pt>
                <c:pt idx="31">
                  <c:v>227.881246569127</c:v>
                </c:pt>
                <c:pt idx="32">
                  <c:v>228.868375099232</c:v>
                </c:pt>
                <c:pt idx="33">
                  <c:v>242.273974864345</c:v>
                </c:pt>
                <c:pt idx="34">
                  <c:v>252.649183268098</c:v>
                </c:pt>
                <c:pt idx="35">
                  <c:v>248.45266730784</c:v>
                </c:pt>
                <c:pt idx="36">
                  <c:v>244.263992736531</c:v>
                </c:pt>
                <c:pt idx="37">
                  <c:v>240.648602612726</c:v>
                </c:pt>
                <c:pt idx="38">
                  <c:v>233.48743228097</c:v>
                </c:pt>
                <c:pt idx="39">
                  <c:v>209.321032821075</c:v>
                </c:pt>
              </c:numCache>
            </c:numRef>
          </c:xVal>
          <c:yVal>
            <c:numRef>
              <c:f>ProductivityEnergy!$CH$12:$CH$51</c:f>
              <c:numCache>
                <c:formatCode>General</c:formatCode>
                <c:ptCount val="40"/>
                <c:pt idx="0">
                  <c:v>14.0845385949869</c:v>
                </c:pt>
                <c:pt idx="1">
                  <c:v>13.8459947765886</c:v>
                </c:pt>
                <c:pt idx="2">
                  <c:v>14.7526200283724</c:v>
                </c:pt>
                <c:pt idx="3">
                  <c:v>16.1453470956312</c:v>
                </c:pt>
                <c:pt idx="4">
                  <c:v>16.8831812384346</c:v>
                </c:pt>
                <c:pt idx="5">
                  <c:v>16.0153164790495</c:v>
                </c:pt>
                <c:pt idx="6">
                  <c:v>17.7827313960377</c:v>
                </c:pt>
                <c:pt idx="7">
                  <c:v>18.0758699952677</c:v>
                </c:pt>
                <c:pt idx="8">
                  <c:v>18.7837454254252</c:v>
                </c:pt>
                <c:pt idx="9">
                  <c:v>20.1783727974218</c:v>
                </c:pt>
                <c:pt idx="10">
                  <c:v>20.8434417537286</c:v>
                </c:pt>
                <c:pt idx="11">
                  <c:v>20.8026707918501</c:v>
                </c:pt>
                <c:pt idx="12">
                  <c:v>20.8879701811057</c:v>
                </c:pt>
                <c:pt idx="13">
                  <c:v>21.4532977211999</c:v>
                </c:pt>
                <c:pt idx="14">
                  <c:v>22.8321173727271</c:v>
                </c:pt>
                <c:pt idx="15">
                  <c:v>23.7690375248027</c:v>
                </c:pt>
                <c:pt idx="16">
                  <c:v>24.3142320618761</c:v>
                </c:pt>
                <c:pt idx="17">
                  <c:v>25.2212401241284</c:v>
                </c:pt>
                <c:pt idx="18">
                  <c:v>26.4513508864227</c:v>
                </c:pt>
                <c:pt idx="19">
                  <c:v>27.8557812905345</c:v>
                </c:pt>
                <c:pt idx="20">
                  <c:v>28.0356252574788</c:v>
                </c:pt>
                <c:pt idx="21">
                  <c:v>27.9620226641444</c:v>
                </c:pt>
                <c:pt idx="22">
                  <c:v>28.0820620451967</c:v>
                </c:pt>
                <c:pt idx="23">
                  <c:v>26.6019163524123</c:v>
                </c:pt>
                <c:pt idx="24">
                  <c:v>28.274247397305</c:v>
                </c:pt>
                <c:pt idx="25">
                  <c:v>29.7411595377455</c:v>
                </c:pt>
                <c:pt idx="26">
                  <c:v>29.8860268124261</c:v>
                </c:pt>
                <c:pt idx="27">
                  <c:v>30.3125133810165</c:v>
                </c:pt>
                <c:pt idx="28">
                  <c:v>29.9671864135377</c:v>
                </c:pt>
                <c:pt idx="29">
                  <c:v>30.0371262701394</c:v>
                </c:pt>
                <c:pt idx="30">
                  <c:v>31.3361221397697</c:v>
                </c:pt>
                <c:pt idx="31">
                  <c:v>31.6005446480406</c:v>
                </c:pt>
                <c:pt idx="32">
                  <c:v>31.4518178337581</c:v>
                </c:pt>
                <c:pt idx="33">
                  <c:v>30.6395281038166</c:v>
                </c:pt>
                <c:pt idx="34">
                  <c:v>31.644869981429</c:v>
                </c:pt>
                <c:pt idx="35">
                  <c:v>31.5454455539741</c:v>
                </c:pt>
                <c:pt idx="36">
                  <c:v>32.5719917267112</c:v>
                </c:pt>
                <c:pt idx="37">
                  <c:v>32.7088471697468</c:v>
                </c:pt>
                <c:pt idx="38">
                  <c:v>32.0749718505111</c:v>
                </c:pt>
                <c:pt idx="39">
                  <c:v>29.1143885879222</c:v>
                </c:pt>
              </c:numCache>
            </c:numRef>
          </c:yVal>
          <c:smooth val="0"/>
        </c:ser>
        <c:axId val="95674781"/>
        <c:axId val="60059448"/>
      </c:scatterChart>
      <c:valAx>
        <c:axId val="95674781"/>
        <c:scaling>
          <c:orientation val="minMax"/>
          <c:max val="280"/>
          <c:min val="100"/>
        </c:scaling>
        <c:delete val="0"/>
        <c:axPos val="b"/>
        <c:title>
          <c:tx>
            <c:rich>
              <a:bodyPr rot="0"/>
              <a:lstStyle/>
              <a:p>
                <a:pPr>
                  <a:defRPr b="1" lang="es-ES" sz="1000" spc="-1" strike="noStrike">
                    <a:solidFill>
                      <a:srgbClr val="000000"/>
                    </a:solidFill>
                    <a:latin typeface="Calibri"/>
                  </a:defRPr>
                </a:pPr>
                <a:r>
                  <a:rPr b="1" lang="es-ES" sz="1000" spc="-1" strike="noStrike">
                    <a:solidFill>
                      <a:srgbClr val="000000"/>
                    </a:solidFill>
                    <a:latin typeface="Calibri"/>
                  </a:rPr>
                  <a:t>EMR MJ/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ea typeface="Calibri"/>
              </a:defRPr>
            </a:pPr>
          </a:p>
        </c:txPr>
        <c:crossAx val="60059448"/>
        <c:crosses val="autoZero"/>
        <c:crossBetween val="midCat"/>
        <c:majorUnit val="30"/>
      </c:valAx>
      <c:valAx>
        <c:axId val="60059448"/>
        <c:scaling>
          <c:orientation val="minMax"/>
          <c:max val="35"/>
          <c:min val="10"/>
        </c:scaling>
        <c:delete val="0"/>
        <c:axPos val="l"/>
        <c:majorGridlines>
          <c:spPr>
            <a:ln w="3240">
              <a:solidFill>
                <a:srgbClr val="808080"/>
              </a:solidFill>
              <a:round/>
            </a:ln>
          </c:spPr>
        </c:majorGridlines>
        <c:title>
          <c:tx>
            <c:rich>
              <a:bodyPr rot="-5400000"/>
              <a:lstStyle/>
              <a:p>
                <a:pPr>
                  <a:defRPr b="1" lang="es-ES" sz="1000" spc="-1" strike="noStrike">
                    <a:solidFill>
                      <a:srgbClr val="000000"/>
                    </a:solidFill>
                    <a:latin typeface="Calibri"/>
                  </a:defRPr>
                </a:pPr>
                <a:r>
                  <a:rPr b="1" lang="es-ES" sz="1000" spc="-1" strike="noStrike">
                    <a:solidFill>
                      <a:srgbClr val="000000"/>
                    </a:solidFill>
                    <a:latin typeface="Calibri"/>
                  </a:rPr>
                  <a:t>ELP US$/h</a:t>
                </a:r>
              </a:p>
            </c:rich>
          </c:tx>
          <c:overlay val="0"/>
          <c:spPr>
            <a:noFill/>
            <a:ln w="25560">
              <a:noFill/>
            </a:ln>
          </c:spPr>
        </c:title>
        <c:numFmt formatCode="#,##0" sourceLinked="0"/>
        <c:majorTickMark val="out"/>
        <c:minorTickMark val="none"/>
        <c:tickLblPos val="nextTo"/>
        <c:spPr>
          <a:ln w="3240">
            <a:solidFill>
              <a:srgbClr val="808080"/>
            </a:solidFill>
            <a:round/>
          </a:ln>
        </c:spPr>
        <c:txPr>
          <a:bodyPr/>
          <a:lstStyle/>
          <a:p>
            <a:pPr>
              <a:defRPr b="0" sz="1000" spc="-1" strike="noStrike">
                <a:solidFill>
                  <a:srgbClr val="000000"/>
                </a:solidFill>
                <a:latin typeface="Calibri"/>
              </a:defRPr>
            </a:pPr>
          </a:p>
        </c:txPr>
        <c:crossAx val="95674781"/>
        <c:crosses val="autoZero"/>
        <c:crossBetween val="midCat"/>
      </c:valAx>
      <c:spPr>
        <a:solidFill>
          <a:srgbClr val="ffffff"/>
        </a:solid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520</xdr:colOff>
      <xdr:row>69</xdr:row>
      <xdr:rowOff>165240</xdr:rowOff>
    </xdr:from>
    <xdr:to>
      <xdr:col>6</xdr:col>
      <xdr:colOff>304560</xdr:colOff>
      <xdr:row>84</xdr:row>
      <xdr:rowOff>50760</xdr:rowOff>
    </xdr:to>
    <xdr:graphicFrame>
      <xdr:nvGraphicFramePr>
        <xdr:cNvPr id="0" name="Chart 1"/>
        <xdr:cNvGraphicFramePr/>
      </xdr:nvGraphicFramePr>
      <xdr:xfrm>
        <a:off x="1080720" y="12528720"/>
        <a:ext cx="48157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160</xdr:colOff>
      <xdr:row>69</xdr:row>
      <xdr:rowOff>165240</xdr:rowOff>
    </xdr:from>
    <xdr:to>
      <xdr:col>11</xdr:col>
      <xdr:colOff>533160</xdr:colOff>
      <xdr:row>84</xdr:row>
      <xdr:rowOff>50760</xdr:rowOff>
    </xdr:to>
    <xdr:graphicFrame>
      <xdr:nvGraphicFramePr>
        <xdr:cNvPr id="1" name="Chart 2"/>
        <xdr:cNvGraphicFramePr/>
      </xdr:nvGraphicFramePr>
      <xdr:xfrm>
        <a:off x="6671520" y="12528720"/>
        <a:ext cx="4797000" cy="24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87</xdr:row>
      <xdr:rowOff>0</xdr:rowOff>
    </xdr:from>
    <xdr:to>
      <xdr:col>11</xdr:col>
      <xdr:colOff>609120</xdr:colOff>
      <xdr:row>101</xdr:row>
      <xdr:rowOff>75960</xdr:rowOff>
    </xdr:to>
    <xdr:graphicFrame>
      <xdr:nvGraphicFramePr>
        <xdr:cNvPr id="2" name="Chart 3"/>
        <xdr:cNvGraphicFramePr/>
      </xdr:nvGraphicFramePr>
      <xdr:xfrm>
        <a:off x="6660360" y="15449400"/>
        <a:ext cx="488412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04</xdr:row>
      <xdr:rowOff>0</xdr:rowOff>
    </xdr:from>
    <xdr:to>
      <xdr:col>11</xdr:col>
      <xdr:colOff>609120</xdr:colOff>
      <xdr:row>118</xdr:row>
      <xdr:rowOff>75960</xdr:rowOff>
    </xdr:to>
    <xdr:graphicFrame>
      <xdr:nvGraphicFramePr>
        <xdr:cNvPr id="3" name="Chart 4"/>
        <xdr:cNvGraphicFramePr/>
      </xdr:nvGraphicFramePr>
      <xdr:xfrm>
        <a:off x="6660360" y="18364320"/>
        <a:ext cx="4884120" cy="24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54160</xdr:colOff>
      <xdr:row>86</xdr:row>
      <xdr:rowOff>165240</xdr:rowOff>
    </xdr:from>
    <xdr:to>
      <xdr:col>6</xdr:col>
      <xdr:colOff>241200</xdr:colOff>
      <xdr:row>101</xdr:row>
      <xdr:rowOff>50760</xdr:rowOff>
    </xdr:to>
    <xdr:graphicFrame>
      <xdr:nvGraphicFramePr>
        <xdr:cNvPr id="4" name="Chart 5"/>
        <xdr:cNvGraphicFramePr/>
      </xdr:nvGraphicFramePr>
      <xdr:xfrm>
        <a:off x="1017360" y="15443280"/>
        <a:ext cx="4815720" cy="245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55680</xdr:colOff>
      <xdr:row>103</xdr:row>
      <xdr:rowOff>165240</xdr:rowOff>
    </xdr:from>
    <xdr:to>
      <xdr:col>6</xdr:col>
      <xdr:colOff>342720</xdr:colOff>
      <xdr:row>118</xdr:row>
      <xdr:rowOff>50760</xdr:rowOff>
    </xdr:to>
    <xdr:graphicFrame>
      <xdr:nvGraphicFramePr>
        <xdr:cNvPr id="5" name="Chart 6"/>
        <xdr:cNvGraphicFramePr/>
      </xdr:nvGraphicFramePr>
      <xdr:xfrm>
        <a:off x="1118880" y="18357840"/>
        <a:ext cx="4815720" cy="245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68280</xdr:colOff>
      <xdr:row>120</xdr:row>
      <xdr:rowOff>12600</xdr:rowOff>
    </xdr:from>
    <xdr:to>
      <xdr:col>6</xdr:col>
      <xdr:colOff>355320</xdr:colOff>
      <xdr:row>134</xdr:row>
      <xdr:rowOff>88560</xdr:rowOff>
    </xdr:to>
    <xdr:graphicFrame>
      <xdr:nvGraphicFramePr>
        <xdr:cNvPr id="6" name="Chart 1"/>
        <xdr:cNvGraphicFramePr/>
      </xdr:nvGraphicFramePr>
      <xdr:xfrm>
        <a:off x="1131480" y="21120120"/>
        <a:ext cx="481572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61920</xdr:colOff>
      <xdr:row>120</xdr:row>
      <xdr:rowOff>12600</xdr:rowOff>
    </xdr:from>
    <xdr:to>
      <xdr:col>11</xdr:col>
      <xdr:colOff>583920</xdr:colOff>
      <xdr:row>134</xdr:row>
      <xdr:rowOff>88560</xdr:rowOff>
    </xdr:to>
    <xdr:graphicFrame>
      <xdr:nvGraphicFramePr>
        <xdr:cNvPr id="7" name="Chart 2"/>
        <xdr:cNvGraphicFramePr/>
      </xdr:nvGraphicFramePr>
      <xdr:xfrm>
        <a:off x="6722280" y="21120120"/>
        <a:ext cx="4797000" cy="247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457200</xdr:colOff>
      <xdr:row>137</xdr:row>
      <xdr:rowOff>50760</xdr:rowOff>
    </xdr:from>
    <xdr:to>
      <xdr:col>6</xdr:col>
      <xdr:colOff>444240</xdr:colOff>
      <xdr:row>151</xdr:row>
      <xdr:rowOff>126720</xdr:rowOff>
    </xdr:to>
    <xdr:graphicFrame>
      <xdr:nvGraphicFramePr>
        <xdr:cNvPr id="8" name="Chart 1"/>
        <xdr:cNvGraphicFramePr/>
      </xdr:nvGraphicFramePr>
      <xdr:xfrm>
        <a:off x="1220400" y="24072840"/>
        <a:ext cx="4815720" cy="247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63360</xdr:colOff>
      <xdr:row>137</xdr:row>
      <xdr:rowOff>50760</xdr:rowOff>
    </xdr:from>
    <xdr:to>
      <xdr:col>11</xdr:col>
      <xdr:colOff>672480</xdr:colOff>
      <xdr:row>151</xdr:row>
      <xdr:rowOff>126720</xdr:rowOff>
    </xdr:to>
    <xdr:graphicFrame>
      <xdr:nvGraphicFramePr>
        <xdr:cNvPr id="9" name="Chart 2"/>
        <xdr:cNvGraphicFramePr/>
      </xdr:nvGraphicFramePr>
      <xdr:xfrm>
        <a:off x="6723720" y="24072840"/>
        <a:ext cx="4884120" cy="247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101520</xdr:colOff>
      <xdr:row>153</xdr:row>
      <xdr:rowOff>165240</xdr:rowOff>
    </xdr:from>
    <xdr:to>
      <xdr:col>11</xdr:col>
      <xdr:colOff>710640</xdr:colOff>
      <xdr:row>168</xdr:row>
      <xdr:rowOff>63360</xdr:rowOff>
    </xdr:to>
    <xdr:graphicFrame>
      <xdr:nvGraphicFramePr>
        <xdr:cNvPr id="10" name="Chart 4"/>
        <xdr:cNvGraphicFramePr/>
      </xdr:nvGraphicFramePr>
      <xdr:xfrm>
        <a:off x="6761880" y="26930520"/>
        <a:ext cx="4884120" cy="2469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57200</xdr:colOff>
      <xdr:row>153</xdr:row>
      <xdr:rowOff>152280</xdr:rowOff>
    </xdr:from>
    <xdr:to>
      <xdr:col>6</xdr:col>
      <xdr:colOff>444240</xdr:colOff>
      <xdr:row>168</xdr:row>
      <xdr:rowOff>50400</xdr:rowOff>
    </xdr:to>
    <xdr:graphicFrame>
      <xdr:nvGraphicFramePr>
        <xdr:cNvPr id="11" name="Chart 6"/>
        <xdr:cNvGraphicFramePr/>
      </xdr:nvGraphicFramePr>
      <xdr:xfrm>
        <a:off x="1220400" y="26917560"/>
        <a:ext cx="4815720" cy="2469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38160</xdr:colOff>
      <xdr:row>170</xdr:row>
      <xdr:rowOff>76320</xdr:rowOff>
    </xdr:from>
    <xdr:to>
      <xdr:col>11</xdr:col>
      <xdr:colOff>647280</xdr:colOff>
      <xdr:row>184</xdr:row>
      <xdr:rowOff>152280</xdr:rowOff>
    </xdr:to>
    <xdr:graphicFrame>
      <xdr:nvGraphicFramePr>
        <xdr:cNvPr id="12" name="Chart 4"/>
        <xdr:cNvGraphicFramePr/>
      </xdr:nvGraphicFramePr>
      <xdr:xfrm>
        <a:off x="6698520" y="29756160"/>
        <a:ext cx="4884120" cy="2476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393840</xdr:colOff>
      <xdr:row>170</xdr:row>
      <xdr:rowOff>63360</xdr:rowOff>
    </xdr:from>
    <xdr:to>
      <xdr:col>6</xdr:col>
      <xdr:colOff>380880</xdr:colOff>
      <xdr:row>184</xdr:row>
      <xdr:rowOff>139320</xdr:rowOff>
    </xdr:to>
    <xdr:graphicFrame>
      <xdr:nvGraphicFramePr>
        <xdr:cNvPr id="13" name="Chart 6"/>
        <xdr:cNvGraphicFramePr/>
      </xdr:nvGraphicFramePr>
      <xdr:xfrm>
        <a:off x="1157040" y="29743200"/>
        <a:ext cx="4815720" cy="2476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38160</xdr:colOff>
      <xdr:row>188</xdr:row>
      <xdr:rowOff>76320</xdr:rowOff>
    </xdr:from>
    <xdr:to>
      <xdr:col>11</xdr:col>
      <xdr:colOff>647280</xdr:colOff>
      <xdr:row>202</xdr:row>
      <xdr:rowOff>139320</xdr:rowOff>
    </xdr:to>
    <xdr:graphicFrame>
      <xdr:nvGraphicFramePr>
        <xdr:cNvPr id="14" name="Chart 4"/>
        <xdr:cNvGraphicFramePr/>
      </xdr:nvGraphicFramePr>
      <xdr:xfrm>
        <a:off x="6698520" y="32842440"/>
        <a:ext cx="4884120" cy="2463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393840</xdr:colOff>
      <xdr:row>188</xdr:row>
      <xdr:rowOff>50760</xdr:rowOff>
    </xdr:from>
    <xdr:to>
      <xdr:col>6</xdr:col>
      <xdr:colOff>380880</xdr:colOff>
      <xdr:row>202</xdr:row>
      <xdr:rowOff>126720</xdr:rowOff>
    </xdr:to>
    <xdr:graphicFrame>
      <xdr:nvGraphicFramePr>
        <xdr:cNvPr id="15" name="Chart 6"/>
        <xdr:cNvGraphicFramePr/>
      </xdr:nvGraphicFramePr>
      <xdr:xfrm>
        <a:off x="1157040" y="32816880"/>
        <a:ext cx="4815720" cy="2476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doi.pangaea.de/10.1594/PANGAEA.777399" TargetMode="External"/><Relationship Id="rId3" Type="http://schemas.openxmlformats.org/officeDocument/2006/relationships/hyperlink" Target="http://stats.oecd.org/OECDStat_Metadata/ShowMetadata.ashx?Dataset=ANHRS&amp;Coords=%5BEMPSTAT%5D.%5BTE%5D,%5BFREQUENCY%5D.%5BA%5D,%5BTIME%5D.%5B1970%5D,%5BCOUNTRY%5D.%5BFRA%5D&amp;ShowOnWeb=true" TargetMode="External"/><Relationship Id="rId4" Type="http://schemas.openxmlformats.org/officeDocument/2006/relationships/hyperlink" Target="http://stats.oecd.org/OECDStat_Metadata/ShowMetadata.ashx?Dataset=ANHRS&amp;Coords=%5BEMPSTAT%5D.%5BTE%5D,%5BFREQUENCY%5D.%5BA%5D,%5BTIME%5D.%5B1970%5D,%5BCOUNTRY%5D.%5BGBR%5D&amp;ShowOnWeb=true" TargetMode="External"/><Relationship Id="rId5" Type="http://schemas.openxmlformats.org/officeDocument/2006/relationships/hyperlink" Target="http://stats.oecd.org/OECDStat_Metadata/ShowMetadata.ashx?Dataset=ANHRS&amp;Coords=%5BEMPSTAT%5D.%5BTE%5D,%5BFREQUENCY%5D.%5BA%5D,%5BTIME%5D.%5B1984%5D,%5BCOUNTRY%5D.%5BGBR%5D&amp;ShowOnWeb=true" TargetMode="External"/><Relationship Id="rId6" Type="http://schemas.openxmlformats.org/officeDocument/2006/relationships/hyperlink" Target="http://stats.oecd.org/OECDStat_Metadata/ShowMetadata.ashx?Dataset=ANHRS&amp;Coords=%5BEMPSTAT%5D.%5BTE%5D,%5BFREQUENCY%5D.%5BA%5D,%5BTIME%5D.%5B1987%5D,%5BCOUNTRY%5D.%5BESP%5D&amp;ShowOnWeb=true" TargetMode="External"/><Relationship Id="rId7" Type="http://schemas.openxmlformats.org/officeDocument/2006/relationships/hyperlink" Target="http://stats.oecd.org/OECDStat_Metadata/ShowMetadata.ashx?Dataset=ANHRS&amp;Coords=%5BEMPSTAT%5D.%5BTE%5D,%5BFREQUENCY%5D.%5BA%5D,%5BTIME%5D.%5B1991%5D,%5BCOUNTRY%5D.%5BDEU%5D&amp;ShowOnWeb=true" TargetMode="External"/><Relationship Id="rId8" Type="http://schemas.openxmlformats.org/officeDocument/2006/relationships/hyperlink" Target="http://stats.oecd.org/OECDStat_Metadata/ShowMetadata.ashx?Dataset=ANHRS&amp;Coords=%5BEMPSTAT%5D.%5BTE%5D,%5BFREQUENCY%5D.%5BA%5D,%5BTIME%5D.%5B1995%5D,%5BCOUNTRY%5D.%5BGBR%5D&amp;ShowOnWeb=true" TargetMode="External"/><Relationship Id="rId9" Type="http://schemas.openxmlformats.org/officeDocument/2006/relationships/hyperlink" Target="http://stats.oecd.org/OECDStat_Metadata/ShowMetadata.ashx?Dataset=ANHRS&amp;Coords=%5BEMPSTAT%5D.%5BTE%5D,%5BFREQUENCY%5D.%5BA%5D,%5BTIME%5D.%5B1996%5D,%5BCOUNTRY%5D.%5BCAN%5D&amp;ShowOnWeb=true" TargetMode="External"/><Relationship Id="rId10" Type="http://schemas.openxmlformats.org/officeDocument/2006/relationships/hyperlink" Target="http://stats.oecd.org/OECDStat_Metadata/ShowMetadata.ashx?Dataset=ANHRS&amp;Coords=%5BEMPSTAT%5D.%5BTE%5D,%5BFREQUENCY%5D.%5BA%5D,%5BTIME%5D.%5B1997%5D,%5BCOUNTRY%5D.%5BCAN%5D&amp;ShowOnWeb=true" TargetMode="External"/><Relationship Id="rId11" Type="http://schemas.openxmlformats.org/officeDocument/2006/relationships/hyperlink" Target="http://stats.oecd.org/OECDStat_Metadata/ShowMetadata.ashx?Dataset=ANHRS&amp;Coords=%5BEMPSTAT%5D.%5BTE%5D,%5BFREQUENCY%5D.%5BA%5D,%5BTIME%5D.%5B2005%5D,%5BCOUNTRY%5D.%5BGBR%5D&amp;ShowOnWeb=true"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0" width="10.83"/>
    <col collapsed="false" customWidth="true" hidden="false" outlineLevel="0" max="2" min="2" style="0" width="15.51"/>
    <col collapsed="false" customWidth="true" hidden="false" outlineLevel="0" max="3" min="3" style="0" width="12.5"/>
    <col collapsed="false" customWidth="true" hidden="false" outlineLevel="0" max="4" min="4" style="0" width="12.83"/>
    <col collapsed="false" customWidth="true" hidden="false" outlineLevel="0" max="5" min="5" style="0" width="12.5"/>
    <col collapsed="false" customWidth="true" hidden="false" outlineLevel="0" max="15" min="6" style="0" width="15.16"/>
    <col collapsed="false" customWidth="true" hidden="false" outlineLevel="0" max="16" min="16" style="0" width="16.83"/>
    <col collapsed="false" customWidth="true" hidden="false" outlineLevel="0" max="19" min="17" style="0" width="15.16"/>
    <col collapsed="false" customWidth="true" hidden="false" outlineLevel="0" max="20" min="20" style="0" width="11.33"/>
    <col collapsed="false" customWidth="true" hidden="false" outlineLevel="0" max="21" min="21" style="0" width="12.5"/>
    <col collapsed="false" customWidth="true" hidden="false" outlineLevel="0" max="22" min="22" style="0" width="14.51"/>
    <col collapsed="false" customWidth="true" hidden="false" outlineLevel="0" max="23" min="23" style="0" width="12.33"/>
    <col collapsed="false" customWidth="true" hidden="false" outlineLevel="0" max="35" min="24" style="0" width="15.16"/>
    <col collapsed="false" customWidth="true" hidden="false" outlineLevel="0" max="37" min="36" style="0" width="17.67"/>
    <col collapsed="false" customWidth="true" hidden="false" outlineLevel="0" max="40" min="38" style="0" width="15.16"/>
    <col collapsed="false" customWidth="true" hidden="false" outlineLevel="0" max="41" min="41" style="0" width="11.67"/>
    <col collapsed="false" customWidth="true" hidden="false" outlineLevel="0" max="42" min="42" style="0" width="13.83"/>
    <col collapsed="false" customWidth="true" hidden="false" outlineLevel="0" max="43" min="43" style="0" width="13.34"/>
    <col collapsed="false" customWidth="true" hidden="false" outlineLevel="0" max="44" min="44" style="0" width="13"/>
    <col collapsed="false" customWidth="true" hidden="false" outlineLevel="0" max="45" min="45" style="0" width="16"/>
    <col collapsed="false" customWidth="true" hidden="false" outlineLevel="0" max="48" min="48" style="0" width="13.16"/>
    <col collapsed="false" customWidth="true" hidden="false" outlineLevel="0" max="49" min="49" style="0" width="14.51"/>
    <col collapsed="false" customWidth="true" hidden="false" outlineLevel="0" max="50" min="50" style="0" width="15.66"/>
    <col collapsed="false" customWidth="true" hidden="false" outlineLevel="0" max="51" min="51" style="0" width="12.33"/>
    <col collapsed="false" customWidth="true" hidden="false" outlineLevel="0" max="52" min="52" style="0" width="12"/>
    <col collapsed="false" customWidth="true" hidden="false" outlineLevel="0" max="54" min="53" style="0" width="12.5"/>
    <col collapsed="false" customWidth="true" hidden="false" outlineLevel="0" max="55" min="55" style="0" width="16.67"/>
    <col collapsed="false" customWidth="true" hidden="false" outlineLevel="0" max="56" min="56" style="0" width="15.66"/>
    <col collapsed="false" customWidth="true" hidden="false" outlineLevel="0" max="58" min="57" style="0" width="13"/>
    <col collapsed="false" customWidth="true" hidden="false" outlineLevel="0" max="59" min="59" style="0" width="14"/>
    <col collapsed="false" customWidth="true" hidden="false" outlineLevel="0" max="60" min="60" style="0" width="16.5"/>
    <col collapsed="false" customWidth="true" hidden="false" outlineLevel="0" max="61" min="61" style="0" width="9.33"/>
    <col collapsed="false" customWidth="true" hidden="false" outlineLevel="0" max="62" min="62" style="0" width="14.16"/>
    <col collapsed="false" customWidth="true" hidden="false" outlineLevel="0" max="63" min="63" style="0" width="12.5"/>
    <col collapsed="false" customWidth="true" hidden="false" outlineLevel="0" max="64" min="64" style="0" width="12.33"/>
    <col collapsed="false" customWidth="true" hidden="false" outlineLevel="0" max="67" min="65" style="0" width="11.33"/>
    <col collapsed="false" customWidth="true" hidden="false" outlineLevel="0" max="68" min="68" style="0" width="9.33"/>
    <col collapsed="false" customWidth="true" hidden="false" outlineLevel="0" max="69" min="69" style="0" width="15.51"/>
    <col collapsed="false" customWidth="true" hidden="false" outlineLevel="0" max="70" min="70" style="0" width="14.51"/>
    <col collapsed="false" customWidth="true" hidden="false" outlineLevel="0" max="71" min="71" style="0" width="15"/>
    <col collapsed="false" customWidth="true" hidden="false" outlineLevel="0" max="72" min="72" style="0" width="9.33"/>
    <col collapsed="false" customWidth="true" hidden="false" outlineLevel="0" max="73" min="73" style="0" width="12.16"/>
    <col collapsed="false" customWidth="true" hidden="false" outlineLevel="0" max="74" min="74" style="0" width="15.83"/>
    <col collapsed="false" customWidth="true" hidden="false" outlineLevel="0" max="75" min="75" style="0" width="9.33"/>
    <col collapsed="false" customWidth="true" hidden="false" outlineLevel="0" max="76" min="76" style="0" width="13.5"/>
    <col collapsed="false" customWidth="true" hidden="false" outlineLevel="0" max="77" min="77" style="0" width="12.5"/>
    <col collapsed="false" customWidth="true" hidden="false" outlineLevel="0" max="78" min="78" style="0" width="12.83"/>
    <col collapsed="false" customWidth="true" hidden="false" outlineLevel="0" max="81" min="79" style="0" width="11.33"/>
    <col collapsed="false" customWidth="true" hidden="false" outlineLevel="0" max="82" min="82" style="0" width="9.33"/>
    <col collapsed="false" customWidth="true" hidden="false" outlineLevel="0" max="84" min="83" style="0" width="15.51"/>
    <col collapsed="false" customWidth="true" hidden="false" outlineLevel="0" max="85" min="85" style="0" width="13"/>
    <col collapsed="false" customWidth="true" hidden="false" outlineLevel="0" max="86" min="86" style="0" width="9.33"/>
    <col collapsed="false" customWidth="true" hidden="false" outlineLevel="0" max="87" min="87" style="0" width="13.5"/>
    <col collapsed="false" customWidth="true" hidden="false" outlineLevel="0" max="88" min="88" style="0" width="15.51"/>
    <col collapsed="false" customWidth="true" hidden="false" outlineLevel="0" max="89" min="89" style="0" width="9.33"/>
    <col collapsed="false" customWidth="true" hidden="false" outlineLevel="0" max="90" min="90" style="0" width="14.51"/>
    <col collapsed="false" customWidth="true" hidden="false" outlineLevel="0" max="91" min="91" style="0" width="9.83"/>
    <col collapsed="false" customWidth="true" hidden="false" outlineLevel="0" max="92" min="92" style="0" width="12.83"/>
    <col collapsed="false" customWidth="true" hidden="false" outlineLevel="0" max="95" min="93" style="0" width="11.33"/>
    <col collapsed="false" customWidth="true" hidden="false" outlineLevel="0" max="96" min="96" style="0" width="9.33"/>
    <col collapsed="false" customWidth="true" hidden="false" outlineLevel="0" max="97" min="97" style="0" width="15.51"/>
    <col collapsed="false" customWidth="true" hidden="false" outlineLevel="0" max="98" min="98" style="0" width="16.33"/>
    <col collapsed="false" customWidth="true" hidden="false" outlineLevel="0" max="99" min="99" style="0" width="13.16"/>
    <col collapsed="false" customWidth="true" hidden="false" outlineLevel="0" max="100" min="100" style="0" width="9.33"/>
    <col collapsed="false" customWidth="true" hidden="false" outlineLevel="0" max="101" min="101" style="0" width="13.5"/>
    <col collapsed="false" customWidth="true" hidden="false" outlineLevel="0" max="102" min="102" style="0" width="16"/>
    <col collapsed="false" customWidth="true" hidden="false" outlineLevel="0" max="104" min="104" style="0" width="12.5"/>
    <col collapsed="false" customWidth="true" hidden="false" outlineLevel="0" max="105" min="105" style="0" width="11.5"/>
    <col collapsed="false" customWidth="true" hidden="false" outlineLevel="0" max="106" min="106" style="0" width="12.67"/>
    <col collapsed="false" customWidth="true" hidden="false" outlineLevel="0" max="107" min="107" style="0" width="11.67"/>
    <col collapsed="false" customWidth="true" hidden="false" outlineLevel="0" max="108" min="108" style="0" width="13.16"/>
    <col collapsed="false" customWidth="true" hidden="false" outlineLevel="0" max="109" min="109" style="0" width="12.67"/>
    <col collapsed="false" customWidth="true" hidden="false" outlineLevel="0" max="111" min="111" style="0" width="17.67"/>
    <col collapsed="false" customWidth="true" hidden="false" outlineLevel="0" max="112" min="112" style="0" width="16.5"/>
    <col collapsed="false" customWidth="true" hidden="false" outlineLevel="0" max="113" min="113" style="0" width="13.5"/>
    <col collapsed="false" customWidth="true" hidden="false" outlineLevel="0" max="115" min="115" style="0" width="14.16"/>
    <col collapsed="false" customWidth="true" hidden="false" outlineLevel="0" max="116" min="116" style="0" width="17"/>
    <col collapsed="false" customWidth="true" hidden="false" outlineLevel="0" max="118" min="118" style="0" width="13.67"/>
    <col collapsed="false" customWidth="true" hidden="false" outlineLevel="0" max="119" min="119" style="0" width="11.16"/>
    <col collapsed="false" customWidth="true" hidden="false" outlineLevel="0" max="120" min="120" style="0" width="13"/>
    <col collapsed="false" customWidth="true" hidden="false" outlineLevel="0" max="121" min="121" style="0" width="13.34"/>
    <col collapsed="false" customWidth="true" hidden="false" outlineLevel="0" max="122" min="122" style="0" width="14.51"/>
    <col collapsed="false" customWidth="true" hidden="false" outlineLevel="0" max="123" min="123" style="0" width="12.5"/>
    <col collapsed="false" customWidth="true" hidden="false" outlineLevel="0" max="125" min="125" style="0" width="15.83"/>
    <col collapsed="false" customWidth="true" hidden="false" outlineLevel="0" max="126" min="126" style="0" width="14.51"/>
    <col collapsed="false" customWidth="true" hidden="false" outlineLevel="0" max="127" min="127" style="0" width="12.5"/>
  </cols>
  <sheetData>
    <row r="1" customFormat="false" ht="13.5" hidden="false" customHeight="false" outlineLevel="0" collapsed="false">
      <c r="A1" s="0" t="s">
        <v>0</v>
      </c>
    </row>
    <row r="2" customFormat="false" ht="13.5" hidden="false" customHeight="false" outlineLevel="0" collapsed="false">
      <c r="A2" s="0" t="s">
        <v>1</v>
      </c>
      <c r="B2" s="0" t="s">
        <v>2</v>
      </c>
    </row>
    <row r="3" customFormat="false" ht="13.5" hidden="false" customHeight="false" outlineLevel="0" collapsed="false">
      <c r="A3" s="0" t="s">
        <v>3</v>
      </c>
      <c r="B3" s="0" t="s">
        <v>4</v>
      </c>
    </row>
    <row r="4" customFormat="false" ht="13.5" hidden="false" customHeight="false" outlineLevel="0" collapsed="false">
      <c r="A4" s="0" t="s">
        <v>5</v>
      </c>
      <c r="B4" s="1" t="s">
        <v>6</v>
      </c>
    </row>
    <row r="5" customFormat="false" ht="13.5" hidden="false" customHeight="false" outlineLevel="0" collapsed="false">
      <c r="A5" s="0" t="s">
        <v>7</v>
      </c>
    </row>
    <row r="6" customFormat="false" ht="13.5" hidden="false" customHeight="false" outlineLevel="0" collapsed="false">
      <c r="A6" s="0" t="s">
        <v>8</v>
      </c>
    </row>
    <row r="8" customFormat="false" ht="15" hidden="false" customHeight="false" outlineLevel="0" collapsed="false"/>
    <row r="9" customFormat="false" ht="13.5" hidden="false" customHeight="false" outlineLevel="0" collapsed="false">
      <c r="A9" s="2"/>
      <c r="B9" s="3" t="s">
        <v>9</v>
      </c>
      <c r="C9" s="4"/>
      <c r="D9" s="5"/>
      <c r="E9" s="4"/>
      <c r="F9" s="5"/>
      <c r="G9" s="4"/>
      <c r="H9" s="5"/>
      <c r="I9" s="4"/>
      <c r="J9" s="5"/>
      <c r="K9" s="4"/>
      <c r="L9" s="5"/>
      <c r="M9" s="4"/>
      <c r="N9" s="5"/>
      <c r="O9" s="4"/>
      <c r="P9" s="5"/>
      <c r="Q9" s="4"/>
      <c r="R9" s="5"/>
      <c r="S9" s="6"/>
      <c r="T9" s="7" t="s">
        <v>10</v>
      </c>
      <c r="U9" s="4"/>
      <c r="V9" s="5"/>
      <c r="W9" s="4"/>
      <c r="X9" s="5"/>
      <c r="Y9" s="4"/>
      <c r="Z9" s="5"/>
      <c r="AA9" s="4"/>
      <c r="AB9" s="5"/>
      <c r="AC9" s="4"/>
      <c r="AD9" s="5"/>
      <c r="AE9" s="4"/>
      <c r="AF9" s="5"/>
      <c r="AG9" s="4"/>
      <c r="AH9" s="5"/>
      <c r="AI9" s="4"/>
      <c r="AJ9" s="5"/>
      <c r="AK9" s="4"/>
      <c r="AL9" s="5"/>
      <c r="AM9" s="4"/>
      <c r="AN9" s="8"/>
      <c r="AO9" s="9" t="s">
        <v>11</v>
      </c>
      <c r="AP9" s="5"/>
      <c r="AQ9" s="4"/>
      <c r="AR9" s="5"/>
      <c r="AS9" s="4"/>
      <c r="AT9" s="5"/>
      <c r="AU9" s="4"/>
      <c r="AV9" s="5"/>
      <c r="AW9" s="4"/>
      <c r="AX9" s="5"/>
      <c r="AY9" s="4"/>
      <c r="AZ9" s="5"/>
      <c r="BA9" s="4"/>
      <c r="BB9" s="5"/>
      <c r="BC9" s="4"/>
      <c r="BD9" s="5"/>
      <c r="BE9" s="4"/>
      <c r="BF9" s="8"/>
      <c r="BG9" s="9" t="s">
        <v>12</v>
      </c>
      <c r="BH9" s="5"/>
      <c r="BI9" s="4"/>
      <c r="BJ9" s="5"/>
      <c r="BK9" s="4"/>
      <c r="BL9" s="5"/>
      <c r="BM9" s="4"/>
      <c r="BN9" s="5"/>
      <c r="BO9" s="4"/>
      <c r="BP9" s="5"/>
      <c r="BQ9" s="4"/>
      <c r="BR9" s="5"/>
      <c r="BS9" s="4"/>
      <c r="BT9" s="8"/>
      <c r="BU9" s="9" t="s">
        <v>13</v>
      </c>
      <c r="BV9" s="5"/>
      <c r="BW9" s="4"/>
      <c r="BX9" s="5"/>
      <c r="BY9" s="4"/>
      <c r="BZ9" s="5"/>
      <c r="CA9" s="4"/>
      <c r="CB9" s="5"/>
      <c r="CC9" s="4"/>
      <c r="CD9" s="5"/>
      <c r="CE9" s="4"/>
      <c r="CF9" s="5"/>
      <c r="CG9" s="4"/>
      <c r="CH9" s="8"/>
      <c r="CI9" s="9" t="s">
        <v>14</v>
      </c>
      <c r="CJ9" s="5"/>
      <c r="CK9" s="4"/>
      <c r="CL9" s="5"/>
      <c r="CM9" s="4"/>
      <c r="CN9" s="5"/>
      <c r="CO9" s="4"/>
      <c r="CP9" s="5"/>
      <c r="CQ9" s="4"/>
      <c r="CR9" s="5"/>
      <c r="CS9" s="4"/>
      <c r="CT9" s="5"/>
      <c r="CU9" s="4"/>
      <c r="CV9" s="8"/>
      <c r="CW9" s="9" t="s">
        <v>15</v>
      </c>
      <c r="CX9" s="5"/>
      <c r="CY9" s="4"/>
      <c r="CZ9" s="5"/>
      <c r="DA9" s="4"/>
      <c r="DB9" s="5"/>
      <c r="DC9" s="4"/>
      <c r="DD9" s="5"/>
      <c r="DE9" s="4"/>
      <c r="DF9" s="5"/>
      <c r="DG9" s="4"/>
      <c r="DH9" s="5"/>
      <c r="DI9" s="4"/>
      <c r="DJ9" s="8"/>
      <c r="DK9" s="9" t="s">
        <v>16</v>
      </c>
      <c r="DL9" s="5"/>
      <c r="DM9" s="4"/>
      <c r="DN9" s="5"/>
      <c r="DO9" s="4"/>
      <c r="DP9" s="5"/>
      <c r="DQ9" s="4"/>
      <c r="DR9" s="5"/>
      <c r="DS9" s="4"/>
      <c r="DT9" s="5"/>
      <c r="DU9" s="4"/>
      <c r="DV9" s="5"/>
      <c r="DW9" s="4"/>
      <c r="DX9" s="8"/>
    </row>
    <row r="10" s="18" customFormat="true" ht="54" hidden="false" customHeight="true" outlineLevel="0" collapsed="false">
      <c r="A10" s="10"/>
      <c r="B10" s="11" t="s">
        <v>17</v>
      </c>
      <c r="C10" s="12" t="s">
        <v>18</v>
      </c>
      <c r="D10" s="13" t="s">
        <v>19</v>
      </c>
      <c r="E10" s="12" t="s">
        <v>20</v>
      </c>
      <c r="F10" s="13" t="s">
        <v>21</v>
      </c>
      <c r="G10" s="12" t="s">
        <v>22</v>
      </c>
      <c r="H10" s="13" t="s">
        <v>23</v>
      </c>
      <c r="I10" s="12" t="s">
        <v>24</v>
      </c>
      <c r="J10" s="13" t="s">
        <v>25</v>
      </c>
      <c r="K10" s="12" t="s">
        <v>26</v>
      </c>
      <c r="L10" s="13" t="s">
        <v>27</v>
      </c>
      <c r="M10" s="12" t="s">
        <v>28</v>
      </c>
      <c r="N10" s="13" t="s">
        <v>29</v>
      </c>
      <c r="O10" s="12" t="s">
        <v>30</v>
      </c>
      <c r="P10" s="13" t="s">
        <v>31</v>
      </c>
      <c r="Q10" s="12" t="s">
        <v>32</v>
      </c>
      <c r="R10" s="13" t="s">
        <v>33</v>
      </c>
      <c r="S10" s="14" t="s">
        <v>34</v>
      </c>
      <c r="T10" s="15" t="s">
        <v>17</v>
      </c>
      <c r="U10" s="12" t="s">
        <v>18</v>
      </c>
      <c r="V10" s="13" t="s">
        <v>19</v>
      </c>
      <c r="W10" s="12" t="s">
        <v>20</v>
      </c>
      <c r="X10" s="13" t="s">
        <v>21</v>
      </c>
      <c r="Y10" s="12" t="s">
        <v>22</v>
      </c>
      <c r="Z10" s="13" t="s">
        <v>23</v>
      </c>
      <c r="AA10" s="12" t="s">
        <v>35</v>
      </c>
      <c r="AB10" s="13" t="s">
        <v>25</v>
      </c>
      <c r="AC10" s="12" t="s">
        <v>36</v>
      </c>
      <c r="AD10" s="13" t="s">
        <v>26</v>
      </c>
      <c r="AE10" s="12" t="s">
        <v>27</v>
      </c>
      <c r="AF10" s="13" t="s">
        <v>28</v>
      </c>
      <c r="AG10" s="12" t="s">
        <v>29</v>
      </c>
      <c r="AH10" s="13" t="s">
        <v>30</v>
      </c>
      <c r="AI10" s="12" t="s">
        <v>37</v>
      </c>
      <c r="AJ10" s="13" t="s">
        <v>38</v>
      </c>
      <c r="AK10" s="12" t="s">
        <v>31</v>
      </c>
      <c r="AL10" s="13" t="s">
        <v>32</v>
      </c>
      <c r="AM10" s="12" t="s">
        <v>33</v>
      </c>
      <c r="AN10" s="16" t="s">
        <v>34</v>
      </c>
      <c r="AO10" s="17" t="s">
        <v>17</v>
      </c>
      <c r="AP10" s="13" t="s">
        <v>18</v>
      </c>
      <c r="AQ10" s="12" t="s">
        <v>19</v>
      </c>
      <c r="AR10" s="13" t="s">
        <v>20</v>
      </c>
      <c r="AS10" s="12" t="s">
        <v>21</v>
      </c>
      <c r="AT10" s="13" t="s">
        <v>22</v>
      </c>
      <c r="AU10" s="12" t="s">
        <v>23</v>
      </c>
      <c r="AV10" s="13" t="s">
        <v>24</v>
      </c>
      <c r="AW10" s="12" t="s">
        <v>25</v>
      </c>
      <c r="AX10" s="13" t="s">
        <v>26</v>
      </c>
      <c r="AY10" s="12" t="s">
        <v>27</v>
      </c>
      <c r="AZ10" s="13" t="s">
        <v>28</v>
      </c>
      <c r="BA10" s="12" t="s">
        <v>29</v>
      </c>
      <c r="BB10" s="13" t="s">
        <v>30</v>
      </c>
      <c r="BC10" s="12" t="s">
        <v>31</v>
      </c>
      <c r="BD10" s="13" t="s">
        <v>32</v>
      </c>
      <c r="BE10" s="12" t="s">
        <v>33</v>
      </c>
      <c r="BF10" s="16" t="s">
        <v>34</v>
      </c>
      <c r="BG10" s="17" t="s">
        <v>20</v>
      </c>
      <c r="BH10" s="13" t="s">
        <v>21</v>
      </c>
      <c r="BI10" s="12" t="s">
        <v>22</v>
      </c>
      <c r="BJ10" s="13" t="s">
        <v>24</v>
      </c>
      <c r="BK10" s="12" t="s">
        <v>25</v>
      </c>
      <c r="BL10" s="13" t="s">
        <v>26</v>
      </c>
      <c r="BM10" s="12" t="s">
        <v>27</v>
      </c>
      <c r="BN10" s="13" t="s">
        <v>28</v>
      </c>
      <c r="BO10" s="12" t="s">
        <v>29</v>
      </c>
      <c r="BP10" s="13" t="s">
        <v>30</v>
      </c>
      <c r="BQ10" s="12" t="s">
        <v>31</v>
      </c>
      <c r="BR10" s="13" t="s">
        <v>32</v>
      </c>
      <c r="BS10" s="12" t="s">
        <v>33</v>
      </c>
      <c r="BT10" s="16" t="s">
        <v>34</v>
      </c>
      <c r="BU10" s="17" t="s">
        <v>20</v>
      </c>
      <c r="BV10" s="13" t="s">
        <v>21</v>
      </c>
      <c r="BW10" s="12" t="s">
        <v>22</v>
      </c>
      <c r="BX10" s="13" t="s">
        <v>24</v>
      </c>
      <c r="BY10" s="12" t="s">
        <v>25</v>
      </c>
      <c r="BZ10" s="13" t="s">
        <v>26</v>
      </c>
      <c r="CA10" s="12" t="s">
        <v>27</v>
      </c>
      <c r="CB10" s="13" t="s">
        <v>28</v>
      </c>
      <c r="CC10" s="12" t="s">
        <v>29</v>
      </c>
      <c r="CD10" s="13" t="s">
        <v>30</v>
      </c>
      <c r="CE10" s="12" t="s">
        <v>31</v>
      </c>
      <c r="CF10" s="13" t="s">
        <v>32</v>
      </c>
      <c r="CG10" s="12" t="s">
        <v>33</v>
      </c>
      <c r="CH10" s="16" t="s">
        <v>34</v>
      </c>
      <c r="CI10" s="17" t="s">
        <v>20</v>
      </c>
      <c r="CJ10" s="13" t="s">
        <v>21</v>
      </c>
      <c r="CK10" s="12" t="s">
        <v>22</v>
      </c>
      <c r="CL10" s="13" t="s">
        <v>24</v>
      </c>
      <c r="CM10" s="12" t="s">
        <v>25</v>
      </c>
      <c r="CN10" s="13" t="s">
        <v>26</v>
      </c>
      <c r="CO10" s="12" t="s">
        <v>27</v>
      </c>
      <c r="CP10" s="13" t="s">
        <v>28</v>
      </c>
      <c r="CQ10" s="12" t="s">
        <v>29</v>
      </c>
      <c r="CR10" s="13" t="s">
        <v>30</v>
      </c>
      <c r="CS10" s="12" t="s">
        <v>31</v>
      </c>
      <c r="CT10" s="13" t="s">
        <v>32</v>
      </c>
      <c r="CU10" s="12" t="s">
        <v>33</v>
      </c>
      <c r="CV10" s="16" t="s">
        <v>34</v>
      </c>
      <c r="CW10" s="17" t="s">
        <v>20</v>
      </c>
      <c r="CX10" s="13" t="s">
        <v>21</v>
      </c>
      <c r="CY10" s="12" t="s">
        <v>22</v>
      </c>
      <c r="CZ10" s="13" t="s">
        <v>24</v>
      </c>
      <c r="DA10" s="12" t="s">
        <v>25</v>
      </c>
      <c r="DB10" s="13" t="s">
        <v>26</v>
      </c>
      <c r="DC10" s="12" t="s">
        <v>27</v>
      </c>
      <c r="DD10" s="13" t="s">
        <v>28</v>
      </c>
      <c r="DE10" s="12" t="s">
        <v>29</v>
      </c>
      <c r="DF10" s="13" t="s">
        <v>30</v>
      </c>
      <c r="DG10" s="12" t="s">
        <v>31</v>
      </c>
      <c r="DH10" s="13" t="s">
        <v>32</v>
      </c>
      <c r="DI10" s="12" t="s">
        <v>33</v>
      </c>
      <c r="DJ10" s="16" t="s">
        <v>34</v>
      </c>
      <c r="DK10" s="17" t="s">
        <v>20</v>
      </c>
      <c r="DL10" s="13" t="s">
        <v>21</v>
      </c>
      <c r="DM10" s="12" t="s">
        <v>22</v>
      </c>
      <c r="DN10" s="13" t="s">
        <v>24</v>
      </c>
      <c r="DO10" s="12" t="s">
        <v>25</v>
      </c>
      <c r="DP10" s="13" t="s">
        <v>26</v>
      </c>
      <c r="DQ10" s="12" t="s">
        <v>27</v>
      </c>
      <c r="DR10" s="13" t="s">
        <v>28</v>
      </c>
      <c r="DS10" s="12" t="s">
        <v>29</v>
      </c>
      <c r="DT10" s="13" t="s">
        <v>30</v>
      </c>
      <c r="DU10" s="12" t="s">
        <v>31</v>
      </c>
      <c r="DV10" s="13" t="s">
        <v>32</v>
      </c>
      <c r="DW10" s="12" t="s">
        <v>33</v>
      </c>
      <c r="DX10" s="16" t="s">
        <v>34</v>
      </c>
    </row>
    <row r="11" customFormat="false" ht="13.5" hidden="false" customHeight="false" outlineLevel="0" collapsed="false">
      <c r="A11" s="19" t="s">
        <v>39</v>
      </c>
      <c r="B11" s="20" t="n">
        <v>1000</v>
      </c>
      <c r="C11" s="21" t="n">
        <v>1000</v>
      </c>
      <c r="D11" s="22" t="n">
        <v>1000</v>
      </c>
      <c r="E11" s="21" t="n">
        <v>1000</v>
      </c>
      <c r="F11" s="22" t="s">
        <v>40</v>
      </c>
      <c r="G11" s="21" t="s">
        <v>41</v>
      </c>
      <c r="H11" s="22" t="s">
        <v>42</v>
      </c>
      <c r="I11" s="21" t="s">
        <v>43</v>
      </c>
      <c r="J11" s="22" t="s">
        <v>43</v>
      </c>
      <c r="K11" s="21" t="s">
        <v>43</v>
      </c>
      <c r="L11" s="22" t="s">
        <v>43</v>
      </c>
      <c r="M11" s="21" t="s">
        <v>43</v>
      </c>
      <c r="N11" s="22" t="s">
        <v>43</v>
      </c>
      <c r="O11" s="21" t="s">
        <v>44</v>
      </c>
      <c r="P11" s="22" t="s">
        <v>45</v>
      </c>
      <c r="Q11" s="21" t="s">
        <v>45</v>
      </c>
      <c r="R11" s="22" t="s">
        <v>45</v>
      </c>
      <c r="S11" s="23" t="s">
        <v>46</v>
      </c>
      <c r="T11" s="20" t="n">
        <v>1000</v>
      </c>
      <c r="U11" s="21" t="n">
        <v>1000</v>
      </c>
      <c r="V11" s="22" t="n">
        <v>1000</v>
      </c>
      <c r="W11" s="21" t="n">
        <v>1000</v>
      </c>
      <c r="X11" s="22" t="s">
        <v>40</v>
      </c>
      <c r="Y11" s="21" t="s">
        <v>41</v>
      </c>
      <c r="Z11" s="22" t="s">
        <v>42</v>
      </c>
      <c r="AA11" s="21" t="s">
        <v>43</v>
      </c>
      <c r="AB11" s="22" t="s">
        <v>43</v>
      </c>
      <c r="AC11" s="21" t="s">
        <v>43</v>
      </c>
      <c r="AD11" s="22" t="s">
        <v>43</v>
      </c>
      <c r="AE11" s="21" t="s">
        <v>43</v>
      </c>
      <c r="AF11" s="22" t="s">
        <v>43</v>
      </c>
      <c r="AG11" s="21" t="s">
        <v>43</v>
      </c>
      <c r="AH11" s="22" t="s">
        <v>44</v>
      </c>
      <c r="AI11" s="21" t="s">
        <v>47</v>
      </c>
      <c r="AJ11" s="22" t="s">
        <v>45</v>
      </c>
      <c r="AK11" s="21" t="s">
        <v>45</v>
      </c>
      <c r="AL11" s="22" t="s">
        <v>45</v>
      </c>
      <c r="AM11" s="21" t="s">
        <v>45</v>
      </c>
      <c r="AN11" s="24" t="s">
        <v>46</v>
      </c>
      <c r="AO11" s="25" t="n">
        <v>1000</v>
      </c>
      <c r="AP11" s="22" t="n">
        <v>1000</v>
      </c>
      <c r="AQ11" s="21" t="n">
        <v>1000</v>
      </c>
      <c r="AR11" s="22" t="n">
        <v>1000</v>
      </c>
      <c r="AS11" s="21" t="s">
        <v>40</v>
      </c>
      <c r="AT11" s="22" t="s">
        <v>41</v>
      </c>
      <c r="AU11" s="21" t="s">
        <v>42</v>
      </c>
      <c r="AV11" s="22" t="s">
        <v>43</v>
      </c>
      <c r="AW11" s="21" t="s">
        <v>43</v>
      </c>
      <c r="AX11" s="22" t="s">
        <v>43</v>
      </c>
      <c r="AY11" s="21" t="s">
        <v>43</v>
      </c>
      <c r="AZ11" s="22" t="s">
        <v>43</v>
      </c>
      <c r="BA11" s="21" t="s">
        <v>43</v>
      </c>
      <c r="BB11" s="22" t="s">
        <v>44</v>
      </c>
      <c r="BC11" s="21" t="s">
        <v>45</v>
      </c>
      <c r="BD11" s="22" t="s">
        <v>45</v>
      </c>
      <c r="BE11" s="21" t="s">
        <v>45</v>
      </c>
      <c r="BF11" s="24" t="s">
        <v>46</v>
      </c>
      <c r="BG11" s="25" t="n">
        <v>1000</v>
      </c>
      <c r="BH11" s="22" t="s">
        <v>40</v>
      </c>
      <c r="BI11" s="21" t="s">
        <v>41</v>
      </c>
      <c r="BJ11" s="22" t="s">
        <v>43</v>
      </c>
      <c r="BK11" s="21" t="s">
        <v>43</v>
      </c>
      <c r="BL11" s="22" t="s">
        <v>43</v>
      </c>
      <c r="BM11" s="21" t="s">
        <v>43</v>
      </c>
      <c r="BN11" s="22" t="s">
        <v>43</v>
      </c>
      <c r="BO11" s="21" t="s">
        <v>43</v>
      </c>
      <c r="BP11" s="22" t="s">
        <v>44</v>
      </c>
      <c r="BQ11" s="21" t="s">
        <v>45</v>
      </c>
      <c r="BR11" s="22" t="s">
        <v>45</v>
      </c>
      <c r="BS11" s="21" t="s">
        <v>45</v>
      </c>
      <c r="BT11" s="24" t="s">
        <v>46</v>
      </c>
      <c r="BU11" s="25" t="n">
        <v>1000</v>
      </c>
      <c r="BV11" s="22" t="s">
        <v>40</v>
      </c>
      <c r="BW11" s="21" t="s">
        <v>41</v>
      </c>
      <c r="BX11" s="22" t="s">
        <v>43</v>
      </c>
      <c r="BY11" s="21" t="s">
        <v>43</v>
      </c>
      <c r="BZ11" s="22" t="s">
        <v>43</v>
      </c>
      <c r="CA11" s="21" t="s">
        <v>43</v>
      </c>
      <c r="CB11" s="22" t="s">
        <v>43</v>
      </c>
      <c r="CC11" s="21" t="s">
        <v>43</v>
      </c>
      <c r="CD11" s="22" t="s">
        <v>44</v>
      </c>
      <c r="CE11" s="21" t="s">
        <v>45</v>
      </c>
      <c r="CF11" s="22" t="s">
        <v>45</v>
      </c>
      <c r="CG11" s="21" t="s">
        <v>45</v>
      </c>
      <c r="CH11" s="24" t="s">
        <v>46</v>
      </c>
      <c r="CI11" s="25" t="n">
        <v>1000</v>
      </c>
      <c r="CJ11" s="22" t="s">
        <v>40</v>
      </c>
      <c r="CK11" s="21" t="s">
        <v>41</v>
      </c>
      <c r="CL11" s="22" t="s">
        <v>43</v>
      </c>
      <c r="CM11" s="21" t="s">
        <v>43</v>
      </c>
      <c r="CN11" s="22" t="s">
        <v>43</v>
      </c>
      <c r="CO11" s="21" t="s">
        <v>43</v>
      </c>
      <c r="CP11" s="22" t="s">
        <v>43</v>
      </c>
      <c r="CQ11" s="21" t="s">
        <v>43</v>
      </c>
      <c r="CR11" s="22" t="s">
        <v>44</v>
      </c>
      <c r="CS11" s="21" t="s">
        <v>45</v>
      </c>
      <c r="CT11" s="22" t="s">
        <v>45</v>
      </c>
      <c r="CU11" s="21" t="s">
        <v>45</v>
      </c>
      <c r="CV11" s="24" t="s">
        <v>46</v>
      </c>
      <c r="CW11" s="25" t="n">
        <v>1000</v>
      </c>
      <c r="CX11" s="22" t="s">
        <v>40</v>
      </c>
      <c r="CY11" s="21" t="s">
        <v>41</v>
      </c>
      <c r="CZ11" s="22" t="s">
        <v>43</v>
      </c>
      <c r="DA11" s="21" t="s">
        <v>43</v>
      </c>
      <c r="DB11" s="22" t="s">
        <v>43</v>
      </c>
      <c r="DC11" s="21" t="s">
        <v>43</v>
      </c>
      <c r="DD11" s="22" t="s">
        <v>43</v>
      </c>
      <c r="DE11" s="21" t="s">
        <v>43</v>
      </c>
      <c r="DF11" s="22" t="s">
        <v>44</v>
      </c>
      <c r="DG11" s="21" t="s">
        <v>45</v>
      </c>
      <c r="DH11" s="22" t="s">
        <v>45</v>
      </c>
      <c r="DI11" s="21" t="s">
        <v>45</v>
      </c>
      <c r="DJ11" s="24" t="s">
        <v>46</v>
      </c>
      <c r="DK11" s="25" t="n">
        <v>1000</v>
      </c>
      <c r="DL11" s="22" t="s">
        <v>40</v>
      </c>
      <c r="DM11" s="21" t="s">
        <v>41</v>
      </c>
      <c r="DN11" s="22" t="s">
        <v>43</v>
      </c>
      <c r="DO11" s="21" t="s">
        <v>43</v>
      </c>
      <c r="DP11" s="22" t="s">
        <v>43</v>
      </c>
      <c r="DQ11" s="21" t="s">
        <v>43</v>
      </c>
      <c r="DR11" s="22" t="s">
        <v>43</v>
      </c>
      <c r="DS11" s="21" t="s">
        <v>43</v>
      </c>
      <c r="DT11" s="22" t="s">
        <v>44</v>
      </c>
      <c r="DU11" s="21" t="s">
        <v>45</v>
      </c>
      <c r="DV11" s="22" t="s">
        <v>45</v>
      </c>
      <c r="DW11" s="21" t="s">
        <v>45</v>
      </c>
      <c r="DX11" s="22" t="s">
        <v>46</v>
      </c>
    </row>
    <row r="12" customFormat="false" ht="13.5" hidden="false" customHeight="false" outlineLevel="0" collapsed="false">
      <c r="A12" s="19" t="n">
        <v>1970</v>
      </c>
      <c r="B12" s="26" t="n">
        <v>60651</v>
      </c>
      <c r="C12" s="27" t="n">
        <v>26817</v>
      </c>
      <c r="D12" s="28" t="n">
        <v>26668</v>
      </c>
      <c r="E12" s="27" t="n">
        <v>12908</v>
      </c>
      <c r="F12" s="29" t="n">
        <v>1550</v>
      </c>
      <c r="G12" s="30" t="n">
        <f aca="false">(E12*1000*F12)/1000000</f>
        <v>20007.4</v>
      </c>
      <c r="H12" s="31"/>
      <c r="I12" s="30" t="n">
        <v>12635807.07</v>
      </c>
      <c r="J12" s="31" t="n">
        <v>592106.51</v>
      </c>
      <c r="K12" s="30" t="n">
        <v>9134222.95</v>
      </c>
      <c r="L12" s="31" t="n">
        <f aca="false">I12-J12-K12</f>
        <v>2909477.61</v>
      </c>
      <c r="M12" s="30" t="n">
        <v>3375482.48</v>
      </c>
      <c r="N12" s="31" t="n">
        <f aca="false">L12+M12</f>
        <v>6284960.09</v>
      </c>
      <c r="O12" s="30" t="n">
        <f aca="false">N12/G12</f>
        <v>314.131775742975</v>
      </c>
      <c r="P12" s="31" t="n">
        <v>368995.296749553</v>
      </c>
      <c r="Q12" s="30" t="n">
        <v>121871.369995679</v>
      </c>
      <c r="R12" s="31" t="n">
        <f aca="false">P12+Q12</f>
        <v>490866.666745232</v>
      </c>
      <c r="S12" s="32" t="n">
        <f aca="false">R12/G12</f>
        <v>24.5342556626664</v>
      </c>
      <c r="T12" s="33" t="n">
        <v>33752.82</v>
      </c>
      <c r="U12" s="34" t="n">
        <v>13049</v>
      </c>
      <c r="V12" s="35" t="n">
        <v>12856</v>
      </c>
      <c r="W12" s="34" t="n">
        <v>4625</v>
      </c>
      <c r="X12" s="29" t="n">
        <v>1900</v>
      </c>
      <c r="Y12" s="30" t="n">
        <f aca="false">(W12*1000*X12)/1000000</f>
        <v>8787.5</v>
      </c>
      <c r="Z12" s="31"/>
      <c r="AA12" s="30" t="n">
        <v>1590138.02</v>
      </c>
      <c r="AB12" s="31" t="n">
        <v>104090.38</v>
      </c>
      <c r="AC12" s="30" t="n">
        <f aca="false">AA12-AB12</f>
        <v>1486047.64</v>
      </c>
      <c r="AD12" s="31" t="n">
        <v>1250709.83</v>
      </c>
      <c r="AE12" s="30" t="n">
        <f aca="false">AA12-AB12-AD12</f>
        <v>235337.81</v>
      </c>
      <c r="AF12" s="31" t="n">
        <v>562280.21</v>
      </c>
      <c r="AG12" s="30" t="n">
        <f aca="false">AF12+AE12</f>
        <v>797618.02</v>
      </c>
      <c r="AH12" s="31" t="n">
        <f aca="false">AG12/Y12</f>
        <v>90.7673422475107</v>
      </c>
      <c r="AI12" s="30" t="n">
        <f aca="false">AA12/AJ12</f>
        <v>3.94885431308742</v>
      </c>
      <c r="AJ12" s="31" t="n">
        <v>402683.384578133</v>
      </c>
      <c r="AK12" s="30" t="n">
        <v>71656.0681616624</v>
      </c>
      <c r="AL12" s="31" t="n">
        <v>54491.1536056657</v>
      </c>
      <c r="AM12" s="30" t="n">
        <f aca="false">AK12+AL12</f>
        <v>126147.221767328</v>
      </c>
      <c r="AN12" s="36" t="n">
        <f aca="false">AM12/Y12</f>
        <v>14.3553026193261</v>
      </c>
      <c r="AO12" s="37" t="n">
        <v>205052.2</v>
      </c>
      <c r="AP12" s="35" t="n">
        <v>84889</v>
      </c>
      <c r="AQ12" s="34" t="n">
        <v>80796</v>
      </c>
      <c r="AR12" s="35" t="n">
        <v>27029</v>
      </c>
      <c r="AS12" s="38" t="n">
        <v>1902</v>
      </c>
      <c r="AT12" s="39" t="n">
        <f aca="false">(AR12*1000*AS12)/1000000</f>
        <v>51409.158</v>
      </c>
      <c r="AU12" s="40"/>
      <c r="AV12" s="31" t="n">
        <v>64981513.47</v>
      </c>
      <c r="AW12" s="30" t="n">
        <v>2969379.09</v>
      </c>
      <c r="AX12" s="31" t="n">
        <v>50375355.07</v>
      </c>
      <c r="AY12" s="40" t="n">
        <f aca="false">AV12-AW12-AX12</f>
        <v>11636779.31</v>
      </c>
      <c r="AZ12" s="31" t="n">
        <v>15873425.68</v>
      </c>
      <c r="BA12" s="40" t="n">
        <f aca="false">AY12+AZ12</f>
        <v>27510204.99</v>
      </c>
      <c r="BB12" s="39" t="n">
        <f aca="false">BA12/AT12</f>
        <v>535.122652465928</v>
      </c>
      <c r="BC12" s="30" t="n">
        <v>882839.93873642</v>
      </c>
      <c r="BD12" s="31" t="n">
        <v>440486.726550816</v>
      </c>
      <c r="BE12" s="34" t="n">
        <f aca="false">BC12+BD12</f>
        <v>1323326.66528724</v>
      </c>
      <c r="BF12" s="41" t="n">
        <f aca="false">BE12/AT12</f>
        <v>25.741068649427</v>
      </c>
      <c r="BG12" s="42" t="n">
        <v>7975</v>
      </c>
      <c r="BH12" s="43" t="n">
        <v>2048</v>
      </c>
      <c r="BI12" s="40" t="n">
        <f aca="false">(BG12*1000*BH12)/1000000</f>
        <v>16332.8</v>
      </c>
      <c r="BJ12" s="31" t="n">
        <v>6420544.63</v>
      </c>
      <c r="BK12" s="30" t="n">
        <v>484883.23</v>
      </c>
      <c r="BL12" s="31" t="n">
        <v>5095049.52</v>
      </c>
      <c r="BM12" s="40" t="n">
        <f aca="false">BJ12-BK12-BL12</f>
        <v>840611.880000001</v>
      </c>
      <c r="BN12" s="31" t="n">
        <v>1960897.54</v>
      </c>
      <c r="BO12" s="40" t="n">
        <f aca="false">BM12+BN12</f>
        <v>2801509.42</v>
      </c>
      <c r="BP12" s="39" t="n">
        <f aca="false">BO12/BI12</f>
        <v>171.526585766066</v>
      </c>
      <c r="BQ12" s="30" t="n">
        <v>116234.373149219</v>
      </c>
      <c r="BR12" s="31" t="n">
        <v>82789.7256029306</v>
      </c>
      <c r="BS12" s="40" t="n">
        <f aca="false">BQ12+BR12</f>
        <v>199024.09875215</v>
      </c>
      <c r="BT12" s="44" t="n">
        <f aca="false">BS12/BI12</f>
        <v>12.1855467985985</v>
      </c>
      <c r="BU12" s="42" t="n">
        <v>7591</v>
      </c>
      <c r="BV12" s="45" t="n">
        <v>1850</v>
      </c>
      <c r="BW12" s="40" t="n">
        <f aca="false">(BU12*1000*BV12)/1000000</f>
        <v>14043.35</v>
      </c>
      <c r="BX12" s="31" t="n">
        <v>4565905.24</v>
      </c>
      <c r="BY12" s="30" t="n">
        <v>304545.95</v>
      </c>
      <c r="BZ12" s="31" t="n">
        <v>3454211.45</v>
      </c>
      <c r="CA12" s="40" t="n">
        <f aca="false">BX12-BY12-BZ12</f>
        <v>807147.84</v>
      </c>
      <c r="CB12" s="31" t="n">
        <v>1465293.12</v>
      </c>
      <c r="CC12" s="40" t="n">
        <f aca="false">CA12+CB12</f>
        <v>2272440.96</v>
      </c>
      <c r="CD12" s="39" t="n">
        <f aca="false">CC12/BW12</f>
        <v>161.816159249752</v>
      </c>
      <c r="CE12" s="30" t="n">
        <v>123592.100868463</v>
      </c>
      <c r="CF12" s="31" t="n">
        <v>74202.0042094456</v>
      </c>
      <c r="CG12" s="40" t="n">
        <f aca="false">CE12+CF12</f>
        <v>197794.105077909</v>
      </c>
      <c r="CH12" s="44" t="n">
        <f aca="false">CG12/BW12</f>
        <v>14.0845385949869</v>
      </c>
      <c r="CI12" s="42" t="n">
        <v>10922</v>
      </c>
      <c r="CJ12" s="43" t="n">
        <v>1937</v>
      </c>
      <c r="CK12" s="40" t="n">
        <f aca="false">(CI12*1000*CJ12)/1000000</f>
        <v>21155.914</v>
      </c>
      <c r="CL12" s="31" t="n">
        <v>8587814.44</v>
      </c>
      <c r="CM12" s="30" t="n">
        <v>446257.28</v>
      </c>
      <c r="CN12" s="31" t="n">
        <v>5647466.04</v>
      </c>
      <c r="CO12" s="40" t="n">
        <f aca="false">CL12-CM12-CN12</f>
        <v>2494091.12</v>
      </c>
      <c r="CP12" s="31" t="n">
        <v>2113451.17</v>
      </c>
      <c r="CQ12" s="40" t="n">
        <f aca="false">CO12+CP12</f>
        <v>4607542.29</v>
      </c>
      <c r="CR12" s="39" t="n">
        <f aca="false">CQ12/CK12</f>
        <v>217.789800525754</v>
      </c>
      <c r="CS12" s="30" t="n">
        <v>202647.932656229</v>
      </c>
      <c r="CT12" s="31" t="n">
        <v>68603.8472404638</v>
      </c>
      <c r="CU12" s="40" t="n">
        <f aca="false">CS12+CT12</f>
        <v>271251.779896693</v>
      </c>
      <c r="CV12" s="44" t="n">
        <f aca="false">CU12/CK12</f>
        <v>12.8215580710289</v>
      </c>
      <c r="CW12" s="46" t="n">
        <v>2449</v>
      </c>
      <c r="CX12" s="47" t="n">
        <v>1925</v>
      </c>
      <c r="CY12" s="40" t="n">
        <f aca="false">(CW12*1000*CX12)/1000000</f>
        <v>4714.325</v>
      </c>
      <c r="CZ12" s="39" t="n">
        <v>5782051.23</v>
      </c>
      <c r="DA12" s="40" t="n">
        <v>244782.22</v>
      </c>
      <c r="DB12" s="39" t="n">
        <v>4767275.49</v>
      </c>
      <c r="DC12" s="40" t="n">
        <f aca="false">CZ12-DA12-DB12</f>
        <v>769993.520000001</v>
      </c>
      <c r="DD12" s="39" t="n">
        <v>1553575.9</v>
      </c>
      <c r="DE12" s="40" t="n">
        <f aca="false">DC12+DD12</f>
        <v>2323569.42</v>
      </c>
      <c r="DF12" s="39" t="n">
        <f aca="false">DE12/CY12</f>
        <v>492.874254532728</v>
      </c>
      <c r="DG12" s="40" t="n">
        <v>112740.510657161</v>
      </c>
      <c r="DH12" s="39" t="n">
        <v>27249.2217887949</v>
      </c>
      <c r="DI12" s="40" t="n">
        <f aca="false">DG12+DH12</f>
        <v>139989.732445956</v>
      </c>
      <c r="DJ12" s="44" t="n">
        <f aca="false">DI12/CY12</f>
        <v>29.6945442764247</v>
      </c>
      <c r="DK12" s="48" t="n">
        <v>18190</v>
      </c>
      <c r="DL12" s="49" t="n">
        <v>2243</v>
      </c>
      <c r="DM12" s="40" t="n">
        <f aca="false">(DK12*1000*DL12)/1000000</f>
        <v>40800.17</v>
      </c>
      <c r="DN12" s="39" t="n">
        <v>10739865.1</v>
      </c>
      <c r="DO12" s="40" t="n">
        <v>1154864.35</v>
      </c>
      <c r="DP12" s="39" t="n">
        <v>7766304.45</v>
      </c>
      <c r="DQ12" s="40" t="n">
        <f aca="false">DN12-DO12-DP12</f>
        <v>1818696.3</v>
      </c>
      <c r="DR12" s="39" t="n">
        <v>3661870.82</v>
      </c>
      <c r="DS12" s="40" t="n">
        <f aca="false">DQ12+DR12</f>
        <v>5480567.12</v>
      </c>
      <c r="DT12" s="39" t="n">
        <f aca="false">DS12/DM12</f>
        <v>134.327065794089</v>
      </c>
      <c r="DU12" s="40" t="n">
        <v>320567.949179867</v>
      </c>
      <c r="DV12" s="39" t="n">
        <v>203170.326270272</v>
      </c>
      <c r="DW12" s="40" t="n">
        <f aca="false">DU12+DV12</f>
        <v>523738.275450139</v>
      </c>
      <c r="DX12" s="39" t="n">
        <f aca="false">DW12/DM12</f>
        <v>12.8366689513828</v>
      </c>
    </row>
    <row r="13" customFormat="false" ht="13.5" hidden="false" customHeight="false" outlineLevel="0" collapsed="false">
      <c r="A13" s="19" t="n">
        <v>1971</v>
      </c>
      <c r="B13" s="26" t="n">
        <v>61302</v>
      </c>
      <c r="C13" s="27" t="n">
        <v>26957</v>
      </c>
      <c r="D13" s="28" t="n">
        <v>26772</v>
      </c>
      <c r="E13" s="27" t="n">
        <v>12710</v>
      </c>
      <c r="F13" s="29" t="n">
        <v>1550</v>
      </c>
      <c r="G13" s="30" t="n">
        <f aca="false">(E13*1000*F13)/1000000</f>
        <v>19700.5</v>
      </c>
      <c r="H13" s="31"/>
      <c r="I13" s="30" t="n">
        <v>12771802.04</v>
      </c>
      <c r="J13" s="31" t="n">
        <v>613517.93</v>
      </c>
      <c r="K13" s="30" t="n">
        <v>9136661.34</v>
      </c>
      <c r="L13" s="31" t="n">
        <f aca="false">I13-J13-K13</f>
        <v>3021622.77</v>
      </c>
      <c r="M13" s="30" t="n">
        <v>3317205.7</v>
      </c>
      <c r="N13" s="31" t="n">
        <f aca="false">L13+M13</f>
        <v>6338828.47</v>
      </c>
      <c r="O13" s="30" t="n">
        <f aca="false">N13/G13</f>
        <v>321.759776147814</v>
      </c>
      <c r="P13" s="31" t="n">
        <v>367060.288638412</v>
      </c>
      <c r="Q13" s="30" t="n">
        <v>130239.676291495</v>
      </c>
      <c r="R13" s="31" t="n">
        <f aca="false">P13+Q13</f>
        <v>497299.964929907</v>
      </c>
      <c r="S13" s="32" t="n">
        <f aca="false">R13/G13</f>
        <v>25.2430123565344</v>
      </c>
      <c r="T13" s="33" t="n">
        <v>34216.27</v>
      </c>
      <c r="U13" s="34" t="n">
        <v>13178</v>
      </c>
      <c r="V13" s="35" t="n">
        <v>12922</v>
      </c>
      <c r="W13" s="34" t="n">
        <v>4665</v>
      </c>
      <c r="X13" s="29" t="n">
        <v>1900</v>
      </c>
      <c r="Y13" s="30" t="n">
        <f aca="false">(W13*1000*X13)/1000000</f>
        <v>8863.5</v>
      </c>
      <c r="Z13" s="31"/>
      <c r="AA13" s="30" t="n">
        <v>1783733.47</v>
      </c>
      <c r="AB13" s="31" t="n">
        <v>113793.2</v>
      </c>
      <c r="AC13" s="30" t="n">
        <f aca="false">AA13-AB13</f>
        <v>1669940.27</v>
      </c>
      <c r="AD13" s="31" t="n">
        <v>1373533.33</v>
      </c>
      <c r="AE13" s="30" t="n">
        <f aca="false">AA13-AB13-AD13</f>
        <v>296406.94</v>
      </c>
      <c r="AF13" s="31" t="n">
        <v>619184.39</v>
      </c>
      <c r="AG13" s="30" t="n">
        <f aca="false">AF13+AE13</f>
        <v>915591.33</v>
      </c>
      <c r="AH13" s="31" t="n">
        <f aca="false">AG13/Y13</f>
        <v>103.299072601117</v>
      </c>
      <c r="AI13" s="30" t="n">
        <f aca="false">AA13/AJ13</f>
        <v>4.23281418225578</v>
      </c>
      <c r="AJ13" s="31" t="n">
        <v>421406.041748188</v>
      </c>
      <c r="AK13" s="30" t="n">
        <v>76062.8781166419</v>
      </c>
      <c r="AL13" s="31" t="n">
        <v>53909.4916069638</v>
      </c>
      <c r="AM13" s="30" t="n">
        <f aca="false">AK13+AL13</f>
        <v>129972.369723606</v>
      </c>
      <c r="AN13" s="36" t="n">
        <f aca="false">AM13/Y13</f>
        <v>14.663775001253</v>
      </c>
      <c r="AO13" s="37" t="n">
        <v>207660.7</v>
      </c>
      <c r="AP13" s="35" t="n">
        <v>86355</v>
      </c>
      <c r="AQ13" s="34" t="n">
        <v>81340</v>
      </c>
      <c r="AR13" s="35" t="n">
        <v>26092</v>
      </c>
      <c r="AS13" s="38" t="n">
        <v>1890</v>
      </c>
      <c r="AT13" s="39" t="n">
        <f aca="false">(AR13*1000*AS13)/1000000</f>
        <v>49313.88</v>
      </c>
      <c r="AU13" s="40"/>
      <c r="AV13" s="31" t="n">
        <v>66464189.4</v>
      </c>
      <c r="AW13" s="30" t="n">
        <v>3105466.46</v>
      </c>
      <c r="AX13" s="31" t="n">
        <v>51439268.39</v>
      </c>
      <c r="AY13" s="40" t="n">
        <f aca="false">AV13-AW13-AX13</f>
        <v>11919454.55</v>
      </c>
      <c r="AZ13" s="31" t="n">
        <v>15428566.63</v>
      </c>
      <c r="BA13" s="40" t="n">
        <f aca="false">AY13+AZ13</f>
        <v>27348021.18</v>
      </c>
      <c r="BB13" s="39" t="n">
        <f aca="false">BA13/AT13</f>
        <v>554.570461298117</v>
      </c>
      <c r="BC13" s="30" t="n">
        <v>894863.964354417</v>
      </c>
      <c r="BD13" s="31" t="n">
        <v>426623.026565037</v>
      </c>
      <c r="BE13" s="34" t="n">
        <f aca="false">BC13+BD13</f>
        <v>1321486.99091945</v>
      </c>
      <c r="BF13" s="41" t="n">
        <f aca="false">BE13/AT13</f>
        <v>26.797465357004</v>
      </c>
      <c r="BG13" s="42" t="n">
        <v>8031</v>
      </c>
      <c r="BH13" s="43" t="n">
        <v>2046</v>
      </c>
      <c r="BI13" s="40" t="n">
        <f aca="false">(BG13*1000*BH13)/1000000</f>
        <v>16431.426</v>
      </c>
      <c r="BJ13" s="31" t="n">
        <v>6639051.17</v>
      </c>
      <c r="BK13" s="30" t="n">
        <v>483499.12</v>
      </c>
      <c r="BL13" s="31" t="n">
        <v>5258902.82</v>
      </c>
      <c r="BM13" s="40" t="n">
        <f aca="false">BJ13-BK13-BL13</f>
        <v>896649.23</v>
      </c>
      <c r="BN13" s="31" t="n">
        <v>1848219.15</v>
      </c>
      <c r="BO13" s="40" t="n">
        <f aca="false">BM13+BN13</f>
        <v>2744868.38</v>
      </c>
      <c r="BP13" s="39" t="n">
        <f aca="false">BO13/BI13</f>
        <v>167.049918856708</v>
      </c>
      <c r="BQ13" s="30" t="n">
        <v>123270.664338178</v>
      </c>
      <c r="BR13" s="31" t="n">
        <v>85071.1813011885</v>
      </c>
      <c r="BS13" s="40" t="n">
        <f aca="false">BQ13+BR13</f>
        <v>208341.845639367</v>
      </c>
      <c r="BT13" s="44" t="n">
        <f aca="false">BS13/BI13</f>
        <v>12.6794744192845</v>
      </c>
      <c r="BU13" s="42" t="n">
        <v>7617</v>
      </c>
      <c r="BV13" s="45" t="n">
        <v>1850</v>
      </c>
      <c r="BW13" s="40" t="n">
        <f aca="false">(BU13*1000*BV13)/1000000</f>
        <v>14091.45</v>
      </c>
      <c r="BX13" s="31" t="n">
        <v>4412773.07</v>
      </c>
      <c r="BY13" s="30" t="n">
        <v>308854.5</v>
      </c>
      <c r="BZ13" s="31" t="n">
        <v>3612849.84</v>
      </c>
      <c r="CA13" s="40" t="n">
        <f aca="false">BX13-BY13-BZ13</f>
        <v>491068.73</v>
      </c>
      <c r="CB13" s="31" t="n">
        <v>1485895.11</v>
      </c>
      <c r="CC13" s="40" t="n">
        <f aca="false">CA13+CB13</f>
        <v>1976963.84</v>
      </c>
      <c r="CD13" s="39" t="n">
        <f aca="false">CC13/BW13</f>
        <v>140.29527408464</v>
      </c>
      <c r="CE13" s="30" t="n">
        <v>124821.380535391</v>
      </c>
      <c r="CF13" s="31" t="n">
        <v>70288.7625591685</v>
      </c>
      <c r="CG13" s="40" t="n">
        <f aca="false">CE13+CF13</f>
        <v>195110.14309456</v>
      </c>
      <c r="CH13" s="44" t="n">
        <f aca="false">CG13/BW13</f>
        <v>13.8459947765886</v>
      </c>
      <c r="CI13" s="42" t="n">
        <v>10534</v>
      </c>
      <c r="CJ13" s="43" t="n">
        <v>1899</v>
      </c>
      <c r="CK13" s="40" t="n">
        <f aca="false">(CI13*1000*CJ13)/1000000</f>
        <v>20004.066</v>
      </c>
      <c r="CL13" s="31" t="n">
        <v>8736864.31</v>
      </c>
      <c r="CM13" s="30" t="n">
        <v>441930.89</v>
      </c>
      <c r="CN13" s="31" t="n">
        <v>5628364.69</v>
      </c>
      <c r="CO13" s="40" t="n">
        <f aca="false">CL13-CM13-CN13</f>
        <v>2666568.73</v>
      </c>
      <c r="CP13" s="31" t="n">
        <v>2086328.37</v>
      </c>
      <c r="CQ13" s="40" t="n">
        <f aca="false">CO13+CP13</f>
        <v>4752897.1</v>
      </c>
      <c r="CR13" s="39" t="n">
        <f aca="false">CQ13/CK13</f>
        <v>237.596551621055</v>
      </c>
      <c r="CS13" s="30" t="n">
        <v>201586.419827655</v>
      </c>
      <c r="CT13" s="31" t="n">
        <v>69808.1127726715</v>
      </c>
      <c r="CU13" s="40" t="n">
        <f aca="false">CS13+CT13</f>
        <v>271394.532600326</v>
      </c>
      <c r="CV13" s="44" t="n">
        <f aca="false">CU13/CK13</f>
        <v>13.5669684653273</v>
      </c>
      <c r="CW13" s="46" t="n">
        <v>2470</v>
      </c>
      <c r="CX13" s="47" t="n">
        <v>1912</v>
      </c>
      <c r="CY13" s="40" t="n">
        <f aca="false">(CW13*1000*CX13)/1000000</f>
        <v>4722.64</v>
      </c>
      <c r="CZ13" s="39" t="n">
        <v>5917951.11</v>
      </c>
      <c r="DA13" s="40" t="n">
        <v>244958.74</v>
      </c>
      <c r="DB13" s="39" t="n">
        <v>4881632.62</v>
      </c>
      <c r="DC13" s="40" t="n">
        <f aca="false">CZ13-DA13-DB13</f>
        <v>791359.75</v>
      </c>
      <c r="DD13" s="39" t="n">
        <v>1582314.1</v>
      </c>
      <c r="DE13" s="40" t="n">
        <f aca="false">DC13+DD13</f>
        <v>2373673.85</v>
      </c>
      <c r="DF13" s="39" t="n">
        <f aca="false">DE13/CY13</f>
        <v>502.615877983501</v>
      </c>
      <c r="DG13" s="40" t="n">
        <v>118638.904920889</v>
      </c>
      <c r="DH13" s="39" t="n">
        <v>27255.7857574288</v>
      </c>
      <c r="DI13" s="40" t="n">
        <f aca="false">DG13+DH13</f>
        <v>145894.690678318</v>
      </c>
      <c r="DJ13" s="44" t="n">
        <f aca="false">DI13/CY13</f>
        <v>30.8926131736312</v>
      </c>
      <c r="DK13" s="48" t="n">
        <v>18450</v>
      </c>
      <c r="DL13" s="49" t="n">
        <v>2239</v>
      </c>
      <c r="DM13" s="40" t="n">
        <f aca="false">(DK13*1000*DL13)/1000000</f>
        <v>41309.55</v>
      </c>
      <c r="DN13" s="39" t="n">
        <v>11200881.77</v>
      </c>
      <c r="DO13" s="40" t="n">
        <v>1294198.03</v>
      </c>
      <c r="DP13" s="39" t="n">
        <v>8342675.29</v>
      </c>
      <c r="DQ13" s="40" t="n">
        <f aca="false">DN13-DO13-DP13</f>
        <v>1564008.45</v>
      </c>
      <c r="DR13" s="39" t="n">
        <v>3817595.67</v>
      </c>
      <c r="DS13" s="40" t="n">
        <f aca="false">DQ13+DR13</f>
        <v>5381604.12</v>
      </c>
      <c r="DT13" s="39" t="n">
        <f aca="false">DS13/DM13</f>
        <v>130.275060367397</v>
      </c>
      <c r="DU13" s="40" t="n">
        <v>337387.203694964</v>
      </c>
      <c r="DV13" s="39" t="n">
        <v>216109.098344899</v>
      </c>
      <c r="DW13" s="40" t="n">
        <f aca="false">DU13+DV13</f>
        <v>553496.302039863</v>
      </c>
      <c r="DX13" s="39" t="n">
        <f aca="false">DW13/DM13</f>
        <v>13.3987492490202</v>
      </c>
    </row>
    <row r="14" customFormat="false" ht="13.5" hidden="false" customHeight="false" outlineLevel="0" collapsed="false">
      <c r="A14" s="19" t="n">
        <v>1972</v>
      </c>
      <c r="B14" s="26" t="n">
        <v>61672</v>
      </c>
      <c r="C14" s="27" t="n">
        <v>27121</v>
      </c>
      <c r="D14" s="28" t="n">
        <v>26875</v>
      </c>
      <c r="E14" s="27" t="n">
        <v>12570</v>
      </c>
      <c r="F14" s="29" t="n">
        <v>1550</v>
      </c>
      <c r="G14" s="30" t="n">
        <f aca="false">(E14*1000*F14)/1000000</f>
        <v>19483.5</v>
      </c>
      <c r="H14" s="31"/>
      <c r="I14" s="30" t="n">
        <v>13235230.94</v>
      </c>
      <c r="J14" s="31" t="n">
        <v>675574.76</v>
      </c>
      <c r="K14" s="30" t="n">
        <v>9530258.68</v>
      </c>
      <c r="L14" s="31" t="n">
        <f aca="false">I14-J14-K14</f>
        <v>3029397.5</v>
      </c>
      <c r="M14" s="30" t="n">
        <v>3405981.35</v>
      </c>
      <c r="N14" s="31" t="n">
        <f aca="false">L14+M14</f>
        <v>6435378.85</v>
      </c>
      <c r="O14" s="30" t="n">
        <f aca="false">N14/G14</f>
        <v>330.298911899813</v>
      </c>
      <c r="P14" s="31" t="n">
        <v>377649.083024379</v>
      </c>
      <c r="Q14" s="30" t="n">
        <v>137950.653391869</v>
      </c>
      <c r="R14" s="31" t="n">
        <f aca="false">P14+Q14</f>
        <v>515599.736416247</v>
      </c>
      <c r="S14" s="32" t="n">
        <f aca="false">R14/G14</f>
        <v>26.4634042351861</v>
      </c>
      <c r="T14" s="33" t="n">
        <v>34571.71</v>
      </c>
      <c r="U14" s="34" t="n">
        <v>13350</v>
      </c>
      <c r="V14" s="35" t="n">
        <v>12958</v>
      </c>
      <c r="W14" s="34" t="n">
        <v>4551</v>
      </c>
      <c r="X14" s="29" t="n">
        <v>1900</v>
      </c>
      <c r="Y14" s="30" t="n">
        <f aca="false">(W14*1000*X14)/1000000</f>
        <v>8646.9</v>
      </c>
      <c r="Z14" s="31"/>
      <c r="AA14" s="30" t="n">
        <v>1877781.18</v>
      </c>
      <c r="AB14" s="31" t="n">
        <v>119233.53</v>
      </c>
      <c r="AC14" s="30" t="n">
        <f aca="false">AA14-AB14</f>
        <v>1758547.65</v>
      </c>
      <c r="AD14" s="31" t="n">
        <v>1421567.15</v>
      </c>
      <c r="AE14" s="30" t="n">
        <f aca="false">AA14-AB14-AD14</f>
        <v>336980.5</v>
      </c>
      <c r="AF14" s="31" t="n">
        <v>618069.15</v>
      </c>
      <c r="AG14" s="30" t="n">
        <f aca="false">AF14+AE14</f>
        <v>955049.65</v>
      </c>
      <c r="AH14" s="31" t="n">
        <f aca="false">AG14/Y14</f>
        <v>110.449947379986</v>
      </c>
      <c r="AI14" s="30" t="n">
        <f aca="false">AA14/AJ14</f>
        <v>4.12020401428852</v>
      </c>
      <c r="AJ14" s="31" t="n">
        <v>455749.563246871</v>
      </c>
      <c r="AK14" s="30" t="n">
        <v>87247.1897160476</v>
      </c>
      <c r="AL14" s="31" t="n">
        <v>58853.6185959301</v>
      </c>
      <c r="AM14" s="30" t="n">
        <f aca="false">AK14+AL14</f>
        <v>146100.808311978</v>
      </c>
      <c r="AN14" s="36" t="n">
        <f aca="false">AM14/Y14</f>
        <v>16.8963221862144</v>
      </c>
      <c r="AO14" s="37" t="n">
        <v>209896</v>
      </c>
      <c r="AP14" s="35" t="n">
        <v>88847</v>
      </c>
      <c r="AQ14" s="34" t="n">
        <v>83966</v>
      </c>
      <c r="AR14" s="35" t="n">
        <v>26766</v>
      </c>
      <c r="AS14" s="38" t="n">
        <v>1887</v>
      </c>
      <c r="AT14" s="39" t="n">
        <f aca="false">(AR14*1000*AS14)/1000000</f>
        <v>50507.442</v>
      </c>
      <c r="AU14" s="40"/>
      <c r="AV14" s="31" t="n">
        <v>69784969.24</v>
      </c>
      <c r="AW14" s="30" t="n">
        <v>3334441.17</v>
      </c>
      <c r="AX14" s="31" t="n">
        <v>53614756.67</v>
      </c>
      <c r="AY14" s="40" t="n">
        <f aca="false">AV14-AW14-AX14</f>
        <v>12835771.4</v>
      </c>
      <c r="AZ14" s="31" t="n">
        <v>15833865.7</v>
      </c>
      <c r="BA14" s="40" t="n">
        <f aca="false">AY14+AZ14</f>
        <v>28669637.1</v>
      </c>
      <c r="BB14" s="39" t="n">
        <f aca="false">BA14/AT14</f>
        <v>567.631936299605</v>
      </c>
      <c r="BC14" s="30" t="n">
        <v>960036.303012586</v>
      </c>
      <c r="BD14" s="31" t="n">
        <v>436776.72232927</v>
      </c>
      <c r="BE14" s="34" t="n">
        <f aca="false">BC14+BD14</f>
        <v>1396813.02534186</v>
      </c>
      <c r="BF14" s="41" t="n">
        <f aca="false">BE14/AT14</f>
        <v>27.6555883654107</v>
      </c>
      <c r="BG14" s="42" t="n">
        <v>8092</v>
      </c>
      <c r="BH14" s="43" t="n">
        <v>1991</v>
      </c>
      <c r="BI14" s="40" t="n">
        <f aca="false">(BG14*1000*BH14)/1000000</f>
        <v>16111.172</v>
      </c>
      <c r="BJ14" s="31" t="n">
        <v>7008440.44</v>
      </c>
      <c r="BK14" s="30" t="n">
        <v>535561.77</v>
      </c>
      <c r="BL14" s="31" t="n">
        <v>5567095.56</v>
      </c>
      <c r="BM14" s="40" t="n">
        <f aca="false">BJ14-BK14-BL14</f>
        <v>905783.11</v>
      </c>
      <c r="BN14" s="31" t="n">
        <v>1778711.03</v>
      </c>
      <c r="BO14" s="40" t="n">
        <f aca="false">BM14+BN14</f>
        <v>2684494.14</v>
      </c>
      <c r="BP14" s="39" t="n">
        <f aca="false">BO14/BI14</f>
        <v>166.623144486323</v>
      </c>
      <c r="BQ14" s="30" t="n">
        <v>131008.498976319</v>
      </c>
      <c r="BR14" s="31" t="n">
        <v>89571.6259579885</v>
      </c>
      <c r="BS14" s="40" t="n">
        <f aca="false">BQ14+BR14</f>
        <v>220580.124934308</v>
      </c>
      <c r="BT14" s="44" t="n">
        <f aca="false">BS14/BI14</f>
        <v>13.691128425313</v>
      </c>
      <c r="BU14" s="42" t="n">
        <v>7469</v>
      </c>
      <c r="BV14" s="45" t="n">
        <v>1850</v>
      </c>
      <c r="BW14" s="40" t="n">
        <f aca="false">(BU14*1000*BV14)/1000000</f>
        <v>13817.65</v>
      </c>
      <c r="BX14" s="31" t="n">
        <v>4669198.24</v>
      </c>
      <c r="BY14" s="30" t="n">
        <v>321824.66</v>
      </c>
      <c r="BZ14" s="31" t="n">
        <v>3836032.12</v>
      </c>
      <c r="CA14" s="40" t="n">
        <f aca="false">BX14-BY14-BZ14</f>
        <v>511341.46</v>
      </c>
      <c r="CB14" s="31" t="n">
        <v>1552331.96</v>
      </c>
      <c r="CC14" s="40" t="n">
        <f aca="false">CA14+CB14</f>
        <v>2063673.42</v>
      </c>
      <c r="CD14" s="39" t="n">
        <f aca="false">CC14/BW14</f>
        <v>149.350535004143</v>
      </c>
      <c r="CE14" s="30" t="n">
        <v>133422.336906764</v>
      </c>
      <c r="CF14" s="31" t="n">
        <v>70424.2032282759</v>
      </c>
      <c r="CG14" s="40" t="n">
        <f aca="false">CE14+CF14</f>
        <v>203846.54013504</v>
      </c>
      <c r="CH14" s="44" t="n">
        <f aca="false">CG14/BW14</f>
        <v>14.7526200283724</v>
      </c>
      <c r="CI14" s="42" t="n">
        <v>10297</v>
      </c>
      <c r="CJ14" s="43" t="n">
        <v>1865</v>
      </c>
      <c r="CK14" s="40" t="n">
        <f aca="false">(CI14*1000*CJ14)/1000000</f>
        <v>19203.905</v>
      </c>
      <c r="CL14" s="31" t="n">
        <v>8801008.1</v>
      </c>
      <c r="CM14" s="30" t="n">
        <v>464153.3</v>
      </c>
      <c r="CN14" s="31" t="n">
        <v>5688047.23</v>
      </c>
      <c r="CO14" s="40" t="n">
        <f aca="false">CL14-CM14-CN14</f>
        <v>2648807.57</v>
      </c>
      <c r="CP14" s="31" t="n">
        <v>2067558.86</v>
      </c>
      <c r="CQ14" s="40" t="n">
        <f aca="false">CO14+CP14</f>
        <v>4716366.43</v>
      </c>
      <c r="CR14" s="39" t="n">
        <f aca="false">CQ14/CK14</f>
        <v>245.594134630431</v>
      </c>
      <c r="CS14" s="30" t="n">
        <v>205146.876272951</v>
      </c>
      <c r="CT14" s="31" t="n">
        <v>71102.9117420523</v>
      </c>
      <c r="CU14" s="40" t="n">
        <f aca="false">CS14+CT14</f>
        <v>276249.788015003</v>
      </c>
      <c r="CV14" s="44" t="n">
        <f aca="false">CU14/CK14</f>
        <v>14.3850840761295</v>
      </c>
      <c r="CW14" s="46" t="n">
        <v>2532</v>
      </c>
      <c r="CX14" s="47" t="n">
        <v>1904</v>
      </c>
      <c r="CY14" s="40" t="n">
        <f aca="false">(CW14*1000*CX14)/1000000</f>
        <v>4820.928</v>
      </c>
      <c r="CZ14" s="39" t="n">
        <v>6384163.02</v>
      </c>
      <c r="DA14" s="40" t="n">
        <v>264835.45</v>
      </c>
      <c r="DB14" s="39" t="n">
        <v>5215168.77</v>
      </c>
      <c r="DC14" s="40" t="n">
        <f aca="false">CZ14-DA14-DB14</f>
        <v>904158.8</v>
      </c>
      <c r="DD14" s="39" t="n">
        <v>1666264.76</v>
      </c>
      <c r="DE14" s="40" t="n">
        <f aca="false">DC14+DD14</f>
        <v>2570423.56</v>
      </c>
      <c r="DF14" s="39" t="n">
        <f aca="false">DE14/CY14</f>
        <v>533.180242476137</v>
      </c>
      <c r="DG14" s="40" t="n">
        <v>129262.066929664</v>
      </c>
      <c r="DH14" s="39" t="n">
        <v>27194.5220501792</v>
      </c>
      <c r="DI14" s="40" t="n">
        <f aca="false">DG14+DH14</f>
        <v>156456.588979843</v>
      </c>
      <c r="DJ14" s="44" t="n">
        <f aca="false">DI14/CY14</f>
        <v>32.4536248995719</v>
      </c>
      <c r="DK14" s="48" t="n">
        <v>18610</v>
      </c>
      <c r="DL14" s="49" t="n">
        <v>2228</v>
      </c>
      <c r="DM14" s="40" t="n">
        <f aca="false">(DK14*1000*DL14)/1000000</f>
        <v>41463.08</v>
      </c>
      <c r="DN14" s="39" t="n">
        <v>11969031.54</v>
      </c>
      <c r="DO14" s="40" t="n">
        <v>1420906.3</v>
      </c>
      <c r="DP14" s="39" t="n">
        <v>8899292.22</v>
      </c>
      <c r="DQ14" s="40" t="n">
        <f aca="false">DN14-DO14-DP14</f>
        <v>1648833.02</v>
      </c>
      <c r="DR14" s="39" t="n">
        <v>4026999.93</v>
      </c>
      <c r="DS14" s="40" t="n">
        <f aca="false">DQ14+DR14</f>
        <v>5675832.95</v>
      </c>
      <c r="DT14" s="39" t="n">
        <f aca="false">DS14/DM14</f>
        <v>136.888840626408</v>
      </c>
      <c r="DU14" s="40" t="n">
        <v>365445.201127663</v>
      </c>
      <c r="DV14" s="39" t="n">
        <v>233536.956538682</v>
      </c>
      <c r="DW14" s="40" t="n">
        <f aca="false">DU14+DV14</f>
        <v>598982.157666345</v>
      </c>
      <c r="DX14" s="39" t="n">
        <f aca="false">DW14/DM14</f>
        <v>14.4461568621131</v>
      </c>
    </row>
    <row r="15" customFormat="false" ht="13.5" hidden="false" customHeight="false" outlineLevel="0" collapsed="false">
      <c r="A15" s="19" t="n">
        <v>1973</v>
      </c>
      <c r="B15" s="26" t="n">
        <v>61976</v>
      </c>
      <c r="C15" s="27" t="n">
        <v>27433</v>
      </c>
      <c r="D15" s="28" t="n">
        <v>27160</v>
      </c>
      <c r="E15" s="27" t="n">
        <v>12651</v>
      </c>
      <c r="F15" s="29" t="n">
        <v>1550</v>
      </c>
      <c r="G15" s="30" t="n">
        <f aca="false">(E15*1000*F15)/1000000</f>
        <v>19609.05</v>
      </c>
      <c r="H15" s="31"/>
      <c r="I15" s="30" t="n">
        <v>14013066.66</v>
      </c>
      <c r="J15" s="31" t="n">
        <v>721347.79</v>
      </c>
      <c r="K15" s="30" t="n">
        <v>10120038.13</v>
      </c>
      <c r="L15" s="31" t="n">
        <f aca="false">I15-J15-K15</f>
        <v>3171680.74</v>
      </c>
      <c r="M15" s="30" t="n">
        <v>3694417.5</v>
      </c>
      <c r="N15" s="31" t="n">
        <f aca="false">L15+M15</f>
        <v>6866098.24</v>
      </c>
      <c r="O15" s="30" t="n">
        <f aca="false">N15/G15</f>
        <v>350.149458540827</v>
      </c>
      <c r="P15" s="31" t="n">
        <v>400492.928780906</v>
      </c>
      <c r="Q15" s="30" t="n">
        <v>138570.050777539</v>
      </c>
      <c r="R15" s="31" t="n">
        <f aca="false">P15+Q15</f>
        <v>539062.979558445</v>
      </c>
      <c r="S15" s="32" t="n">
        <f aca="false">R15/G15</f>
        <v>27.4905199159799</v>
      </c>
      <c r="T15" s="33" t="n">
        <v>34921.5</v>
      </c>
      <c r="U15" s="34" t="n">
        <v>13636</v>
      </c>
      <c r="V15" s="35" t="n">
        <v>13274</v>
      </c>
      <c r="W15" s="34" t="n">
        <v>4715</v>
      </c>
      <c r="X15" s="29" t="n">
        <v>1900</v>
      </c>
      <c r="Y15" s="30" t="n">
        <f aca="false">(W15*1000*X15)/1000000</f>
        <v>8958.5</v>
      </c>
      <c r="Z15" s="31"/>
      <c r="AA15" s="30" t="n">
        <v>2160655.92</v>
      </c>
      <c r="AB15" s="31" t="n">
        <v>140812.8</v>
      </c>
      <c r="AC15" s="30" t="n">
        <f aca="false">AA15-AB15</f>
        <v>2019843.12</v>
      </c>
      <c r="AD15" s="31" t="n">
        <v>1615820.52</v>
      </c>
      <c r="AE15" s="30" t="n">
        <f aca="false">AA15-AB15-AD15</f>
        <v>404022.6</v>
      </c>
      <c r="AF15" s="31" t="n">
        <v>722435.69</v>
      </c>
      <c r="AG15" s="30" t="n">
        <f aca="false">AF15+AE15</f>
        <v>1126458.29</v>
      </c>
      <c r="AH15" s="31" t="n">
        <f aca="false">AG15/Y15</f>
        <v>125.741841826199</v>
      </c>
      <c r="AI15" s="30" t="n">
        <f aca="false">AA15/AJ15</f>
        <v>4.39832242195848</v>
      </c>
      <c r="AJ15" s="31" t="n">
        <v>491245.459680945</v>
      </c>
      <c r="AK15" s="30" t="n">
        <v>96548.3309008525</v>
      </c>
      <c r="AL15" s="31" t="n">
        <v>63877.0631301739</v>
      </c>
      <c r="AM15" s="30" t="n">
        <f aca="false">AK15+AL15</f>
        <v>160425.394031026</v>
      </c>
      <c r="AN15" s="36" t="n">
        <f aca="false">AM15/Y15</f>
        <v>17.9076177966207</v>
      </c>
      <c r="AO15" s="37" t="n">
        <v>211908.8</v>
      </c>
      <c r="AP15" s="35" t="n">
        <v>91203</v>
      </c>
      <c r="AQ15" s="34" t="n">
        <v>86838</v>
      </c>
      <c r="AR15" s="35" t="n">
        <v>28225</v>
      </c>
      <c r="AS15" s="38" t="n">
        <v>1888</v>
      </c>
      <c r="AT15" s="39" t="n">
        <f aca="false">(AR15*1000*AS15)/1000000</f>
        <v>53288.8</v>
      </c>
      <c r="AU15" s="40"/>
      <c r="AV15" s="31" t="n">
        <v>72429174.64</v>
      </c>
      <c r="AW15" s="30" t="n">
        <v>3714479.68</v>
      </c>
      <c r="AX15" s="31" t="n">
        <v>55071878.75</v>
      </c>
      <c r="AY15" s="40" t="n">
        <f aca="false">AV15-AW15-AX15</f>
        <v>13642816.21</v>
      </c>
      <c r="AZ15" s="31" t="n">
        <v>16487459.47</v>
      </c>
      <c r="BA15" s="40" t="n">
        <f aca="false">AY15+AZ15</f>
        <v>30130275.68</v>
      </c>
      <c r="BB15" s="39" t="n">
        <f aca="false">BA15/AT15</f>
        <v>565.414790349942</v>
      </c>
      <c r="BC15" s="30" t="n">
        <v>1048239.47918221</v>
      </c>
      <c r="BD15" s="31" t="n">
        <v>446796.174519696</v>
      </c>
      <c r="BE15" s="34" t="n">
        <f aca="false">BC15+BD15</f>
        <v>1495035.65370191</v>
      </c>
      <c r="BF15" s="41" t="n">
        <f aca="false">BE15/AT15</f>
        <v>28.0553447197517</v>
      </c>
      <c r="BG15" s="42" t="n">
        <v>8241</v>
      </c>
      <c r="BH15" s="43" t="n">
        <v>1975</v>
      </c>
      <c r="BI15" s="40" t="n">
        <f aca="false">(BG15*1000*BH15)/1000000</f>
        <v>16275.975</v>
      </c>
      <c r="BJ15" s="31" t="n">
        <v>7541902.94</v>
      </c>
      <c r="BK15" s="30" t="n">
        <v>611481.09</v>
      </c>
      <c r="BL15" s="31" t="n">
        <v>5954558.44</v>
      </c>
      <c r="BM15" s="40" t="n">
        <f aca="false">BJ15-BK15-BL15</f>
        <v>975863.41</v>
      </c>
      <c r="BN15" s="31" t="n">
        <v>1745293.29</v>
      </c>
      <c r="BO15" s="40" t="n">
        <f aca="false">BM15+BN15</f>
        <v>2721156.7</v>
      </c>
      <c r="BP15" s="39" t="n">
        <f aca="false">BO15/BI15</f>
        <v>167.188552452311</v>
      </c>
      <c r="BQ15" s="30" t="n">
        <v>140251.807935138</v>
      </c>
      <c r="BR15" s="31" t="n">
        <v>87674.908588435</v>
      </c>
      <c r="BS15" s="40" t="n">
        <f aca="false">BQ15+BR15</f>
        <v>227926.716523572</v>
      </c>
      <c r="BT15" s="44" t="n">
        <f aca="false">BS15/BI15</f>
        <v>14.0038748230796</v>
      </c>
      <c r="BU15" s="42" t="n">
        <v>7454</v>
      </c>
      <c r="BV15" s="45" t="n">
        <v>1850</v>
      </c>
      <c r="BW15" s="40" t="n">
        <f aca="false">(BU15*1000*BV15)/1000000</f>
        <v>13789.9</v>
      </c>
      <c r="BX15" s="31" t="n">
        <v>4987168.66</v>
      </c>
      <c r="BY15" s="30" t="n">
        <v>346567.94</v>
      </c>
      <c r="BZ15" s="31" t="n">
        <v>4042646.55</v>
      </c>
      <c r="CA15" s="40" t="n">
        <f aca="false">BX15-BY15-BZ15</f>
        <v>597954.17</v>
      </c>
      <c r="CB15" s="31" t="n">
        <v>1635249.19</v>
      </c>
      <c r="CC15" s="40" t="n">
        <f aca="false">CA15+CB15</f>
        <v>2233203.36</v>
      </c>
      <c r="CD15" s="39" t="n">
        <f aca="false">CC15/BW15</f>
        <v>161.944855292642</v>
      </c>
      <c r="CE15" s="30" t="n">
        <v>151823.313400484</v>
      </c>
      <c r="CF15" s="31" t="n">
        <v>70819.4085135609</v>
      </c>
      <c r="CG15" s="40" t="n">
        <f aca="false">CE15+CF15</f>
        <v>222642.721914045</v>
      </c>
      <c r="CH15" s="44" t="n">
        <f aca="false">CG15/BW15</f>
        <v>16.1453470956312</v>
      </c>
      <c r="CI15" s="42" t="n">
        <v>10455</v>
      </c>
      <c r="CJ15" s="43" t="n">
        <v>1921</v>
      </c>
      <c r="CK15" s="40" t="n">
        <f aca="false">(CI15*1000*CJ15)/1000000</f>
        <v>20084.055</v>
      </c>
      <c r="CL15" s="31" t="n">
        <v>9130209.23</v>
      </c>
      <c r="CM15" s="30" t="n">
        <v>504814.7</v>
      </c>
      <c r="CN15" s="31" t="n">
        <v>5996568.63</v>
      </c>
      <c r="CO15" s="40" t="n">
        <f aca="false">CL15-CM15-CN15</f>
        <v>2628825.9</v>
      </c>
      <c r="CP15" s="31" t="n">
        <v>2199853.07</v>
      </c>
      <c r="CQ15" s="40" t="n">
        <f aca="false">CO15+CP15</f>
        <v>4828678.97</v>
      </c>
      <c r="CR15" s="39" t="n">
        <f aca="false">CQ15/CK15</f>
        <v>240.423508599235</v>
      </c>
      <c r="CS15" s="30" t="n">
        <v>223616.537079643</v>
      </c>
      <c r="CT15" s="31" t="n">
        <v>72790.591665203</v>
      </c>
      <c r="CU15" s="40" t="n">
        <f aca="false">CS15+CT15</f>
        <v>296407.128744846</v>
      </c>
      <c r="CV15" s="44" t="n">
        <f aca="false">CU15/CK15</f>
        <v>14.7583308622112</v>
      </c>
      <c r="CW15" s="46" t="n">
        <v>2685</v>
      </c>
      <c r="CX15" s="47" t="n">
        <v>1898</v>
      </c>
      <c r="CY15" s="40" t="n">
        <f aca="false">(CW15*1000*CX15)/1000000</f>
        <v>5096.13</v>
      </c>
      <c r="CZ15" s="39" t="n">
        <v>6671367.32</v>
      </c>
      <c r="DA15" s="40" t="n">
        <v>305934.29</v>
      </c>
      <c r="DB15" s="39" t="n">
        <v>5494587.01</v>
      </c>
      <c r="DC15" s="40" t="n">
        <f aca="false">CZ15-DA15-DB15</f>
        <v>870846.020000001</v>
      </c>
      <c r="DD15" s="39" t="n">
        <v>1905443.91</v>
      </c>
      <c r="DE15" s="40" t="n">
        <f aca="false">DC15+DD15</f>
        <v>2776289.93</v>
      </c>
      <c r="DF15" s="39" t="n">
        <f aca="false">DE15/CY15</f>
        <v>544.783969404234</v>
      </c>
      <c r="DG15" s="40" t="n">
        <v>144603.418059503</v>
      </c>
      <c r="DH15" s="39" t="n">
        <v>27916.5585999064</v>
      </c>
      <c r="DI15" s="40" t="n">
        <f aca="false">DG15+DH15</f>
        <v>172519.976659409</v>
      </c>
      <c r="DJ15" s="44" t="n">
        <f aca="false">DI15/CY15</f>
        <v>33.8531349591571</v>
      </c>
      <c r="DK15" s="48" t="n">
        <v>19570</v>
      </c>
      <c r="DL15" s="49" t="n">
        <v>2201</v>
      </c>
      <c r="DM15" s="40" t="n">
        <f aca="false">(DK15*1000*DL15)/1000000</f>
        <v>43073.57</v>
      </c>
      <c r="DN15" s="39" t="n">
        <v>13413195.06</v>
      </c>
      <c r="DO15" s="40" t="n">
        <v>1543842.31</v>
      </c>
      <c r="DP15" s="39" t="n">
        <v>9796322.41</v>
      </c>
      <c r="DQ15" s="40" t="n">
        <f aca="false">DN15-DO15-DP15</f>
        <v>2073030.34</v>
      </c>
      <c r="DR15" s="39" t="n">
        <v>4391333.55</v>
      </c>
      <c r="DS15" s="40" t="n">
        <f aca="false">DQ15+DR15</f>
        <v>6464363.89</v>
      </c>
      <c r="DT15" s="39" t="n">
        <f aca="false">DS15/DM15</f>
        <v>150.077272211242</v>
      </c>
      <c r="DU15" s="40" t="n">
        <v>408589.656532789</v>
      </c>
      <c r="DV15" s="39" t="n">
        <v>248604.474843204</v>
      </c>
      <c r="DW15" s="40" t="n">
        <f aca="false">DU15+DV15</f>
        <v>657194.131375992</v>
      </c>
      <c r="DX15" s="39" t="n">
        <f aca="false">DW15/DM15</f>
        <v>15.2574799668565</v>
      </c>
    </row>
    <row r="16" customFormat="false" ht="13.5" hidden="false" customHeight="false" outlineLevel="0" collapsed="false">
      <c r="A16" s="19" t="n">
        <v>1974</v>
      </c>
      <c r="B16" s="26" t="n">
        <v>62054</v>
      </c>
      <c r="C16" s="27" t="n">
        <v>27411</v>
      </c>
      <c r="D16" s="28" t="n">
        <v>26829</v>
      </c>
      <c r="E16" s="27" t="n">
        <v>12273</v>
      </c>
      <c r="F16" s="29" t="n">
        <v>1550</v>
      </c>
      <c r="G16" s="30" t="n">
        <f aca="false">(E16*1000*F16)/1000000</f>
        <v>19023.15</v>
      </c>
      <c r="H16" s="31"/>
      <c r="I16" s="30" t="n">
        <v>13748112.93</v>
      </c>
      <c r="J16" s="31" t="n">
        <v>745617.25</v>
      </c>
      <c r="K16" s="30" t="n">
        <v>9755077.16</v>
      </c>
      <c r="L16" s="31" t="n">
        <f aca="false">I16-J16-K16</f>
        <v>3247418.52</v>
      </c>
      <c r="M16" s="30" t="n">
        <v>3648198.03</v>
      </c>
      <c r="N16" s="31" t="n">
        <f aca="false">L16+M16</f>
        <v>6895616.55</v>
      </c>
      <c r="O16" s="30" t="n">
        <f aca="false">N16/G16</f>
        <v>362.485526844923</v>
      </c>
      <c r="P16" s="31" t="n">
        <v>404040.443651332</v>
      </c>
      <c r="Q16" s="30" t="n">
        <v>126093.445981785</v>
      </c>
      <c r="R16" s="31" t="n">
        <f aca="false">P16+Q16</f>
        <v>530133.889633117</v>
      </c>
      <c r="S16" s="32" t="n">
        <f aca="false">R16/G16</f>
        <v>27.8678289154592</v>
      </c>
      <c r="T16" s="33" t="n">
        <v>35287.56</v>
      </c>
      <c r="U16" s="34" t="n">
        <v>13790</v>
      </c>
      <c r="V16" s="35" t="n">
        <v>13356</v>
      </c>
      <c r="W16" s="34" t="n">
        <v>4796</v>
      </c>
      <c r="X16" s="29" t="n">
        <v>1900</v>
      </c>
      <c r="Y16" s="30" t="n">
        <f aca="false">(W16*1000*X16)/1000000</f>
        <v>9112.4</v>
      </c>
      <c r="Z16" s="31"/>
      <c r="AA16" s="30" t="n">
        <v>2340914.03</v>
      </c>
      <c r="AB16" s="31" t="n">
        <v>137992.62</v>
      </c>
      <c r="AC16" s="30" t="n">
        <f aca="false">AA16-AB16</f>
        <v>2202921.41</v>
      </c>
      <c r="AD16" s="31" t="n">
        <v>1677460.34</v>
      </c>
      <c r="AE16" s="30" t="n">
        <f aca="false">AA16-AB16-AD16</f>
        <v>525461.07</v>
      </c>
      <c r="AF16" s="31" t="n">
        <v>753628.81</v>
      </c>
      <c r="AG16" s="30" t="n">
        <f aca="false">AF16+AE16</f>
        <v>1279089.88</v>
      </c>
      <c r="AH16" s="31" t="n">
        <f aca="false">AG16/Y16</f>
        <v>140.368056713928</v>
      </c>
      <c r="AI16" s="30" t="n">
        <f aca="false">AA16/AJ16</f>
        <v>4.51175745608977</v>
      </c>
      <c r="AJ16" s="31" t="n">
        <v>518847.489649591</v>
      </c>
      <c r="AK16" s="30" t="n">
        <v>102541.974809252</v>
      </c>
      <c r="AL16" s="31" t="n">
        <v>66732.4947601651</v>
      </c>
      <c r="AM16" s="30" t="n">
        <f aca="false">AK16+AL16</f>
        <v>169274.469569417</v>
      </c>
      <c r="AN16" s="36" t="n">
        <f aca="false">AM16/Y16</f>
        <v>18.5762773330206</v>
      </c>
      <c r="AO16" s="37" t="n">
        <v>213853.9</v>
      </c>
      <c r="AP16" s="35" t="n">
        <v>93670</v>
      </c>
      <c r="AQ16" s="34" t="n">
        <v>88515</v>
      </c>
      <c r="AR16" s="35" t="n">
        <v>28194</v>
      </c>
      <c r="AS16" s="38" t="n">
        <v>1857</v>
      </c>
      <c r="AT16" s="39" t="n">
        <f aca="false">(AR16*1000*AS16)/1000000</f>
        <v>52356.258</v>
      </c>
      <c r="AU16" s="40"/>
      <c r="AV16" s="31" t="n">
        <v>70819584.13</v>
      </c>
      <c r="AW16" s="30" t="n">
        <v>3595434.05</v>
      </c>
      <c r="AX16" s="31" t="n">
        <v>53244305.8</v>
      </c>
      <c r="AY16" s="40" t="n">
        <f aca="false">AV16-AW16-AX16</f>
        <v>13979844.28</v>
      </c>
      <c r="AZ16" s="31" t="n">
        <v>15701197.73</v>
      </c>
      <c r="BA16" s="40" t="n">
        <f aca="false">AY16+AZ16</f>
        <v>29681042.01</v>
      </c>
      <c r="BB16" s="39" t="n">
        <f aca="false">BA16/AT16</f>
        <v>566.905335557022</v>
      </c>
      <c r="BC16" s="30" t="n">
        <v>1010062.31459148</v>
      </c>
      <c r="BD16" s="31" t="n">
        <v>426214.193862991</v>
      </c>
      <c r="BE16" s="34" t="n">
        <f aca="false">BC16+BD16</f>
        <v>1436276.50845447</v>
      </c>
      <c r="BF16" s="41" t="n">
        <f aca="false">BE16/AT16</f>
        <v>27.4327571014427</v>
      </c>
      <c r="BG16" s="42" t="n">
        <v>8300</v>
      </c>
      <c r="BH16" s="43" t="n">
        <v>1942</v>
      </c>
      <c r="BI16" s="40" t="n">
        <f aca="false">(BG16*1000*BH16)/1000000</f>
        <v>16118.6</v>
      </c>
      <c r="BJ16" s="31" t="n">
        <v>7299823.76</v>
      </c>
      <c r="BK16" s="30" t="n">
        <v>569302.22</v>
      </c>
      <c r="BL16" s="31" t="n">
        <v>5696932.2</v>
      </c>
      <c r="BM16" s="40" t="n">
        <f aca="false">BJ16-BK16-BL16</f>
        <v>1033589.34</v>
      </c>
      <c r="BN16" s="31" t="n">
        <v>1802709.81</v>
      </c>
      <c r="BO16" s="40" t="n">
        <f aca="false">BM16+BN16</f>
        <v>2836299.15</v>
      </c>
      <c r="BP16" s="39" t="n">
        <f aca="false">BO16/BI16</f>
        <v>175.964361048726</v>
      </c>
      <c r="BQ16" s="30" t="n">
        <v>144922.286046483</v>
      </c>
      <c r="BR16" s="31" t="n">
        <v>90970.0291084453</v>
      </c>
      <c r="BS16" s="40" t="n">
        <f aca="false">BQ16+BR16</f>
        <v>235892.315154928</v>
      </c>
      <c r="BT16" s="44" t="n">
        <f aca="false">BS16/BI16</f>
        <v>14.6347893213386</v>
      </c>
      <c r="BU16" s="42" t="n">
        <v>7614</v>
      </c>
      <c r="BV16" s="45" t="n">
        <v>1850</v>
      </c>
      <c r="BW16" s="40" t="n">
        <f aca="false">(BU16*1000*BV16)/1000000</f>
        <v>14085.9</v>
      </c>
      <c r="BX16" s="31" t="n">
        <v>5104405.51</v>
      </c>
      <c r="BY16" s="30" t="n">
        <v>329975.61</v>
      </c>
      <c r="BZ16" s="31" t="n">
        <v>4063551.83</v>
      </c>
      <c r="CA16" s="40" t="n">
        <f aca="false">BX16-BY16-BZ16</f>
        <v>710878.069999999</v>
      </c>
      <c r="CB16" s="31" t="n">
        <v>1689438.49</v>
      </c>
      <c r="CC16" s="40" t="n">
        <f aca="false">CA16+CB16</f>
        <v>2400316.56</v>
      </c>
      <c r="CD16" s="39" t="n">
        <f aca="false">CC16/BW16</f>
        <v>170.40562264392</v>
      </c>
      <c r="CE16" s="30" t="n">
        <v>163690.324376513</v>
      </c>
      <c r="CF16" s="31" t="n">
        <v>74124.4782299533</v>
      </c>
      <c r="CG16" s="40" t="n">
        <f aca="false">CE16+CF16</f>
        <v>237814.802606466</v>
      </c>
      <c r="CH16" s="44" t="n">
        <f aca="false">CG16/BW16</f>
        <v>16.8831812384346</v>
      </c>
      <c r="CI16" s="42" t="n">
        <v>10428</v>
      </c>
      <c r="CJ16" s="43" t="n">
        <v>1882</v>
      </c>
      <c r="CK16" s="40" t="n">
        <f aca="false">(CI16*1000*CJ16)/1000000</f>
        <v>19625.496</v>
      </c>
      <c r="CL16" s="31" t="n">
        <v>8792700.73</v>
      </c>
      <c r="CM16" s="30" t="n">
        <v>514738.76</v>
      </c>
      <c r="CN16" s="31" t="n">
        <v>5785575.76</v>
      </c>
      <c r="CO16" s="40" t="n">
        <f aca="false">CL16-CM16-CN16</f>
        <v>2492386.21</v>
      </c>
      <c r="CP16" s="31" t="n">
        <v>2022150.63</v>
      </c>
      <c r="CQ16" s="40" t="n">
        <f aca="false">CO16+CP16</f>
        <v>4514536.84</v>
      </c>
      <c r="CR16" s="39" t="n">
        <f aca="false">CQ16/CK16</f>
        <v>230.034279897945</v>
      </c>
      <c r="CS16" s="30" t="n">
        <v>219150.234273614</v>
      </c>
      <c r="CT16" s="31" t="n">
        <v>65266.0673114795</v>
      </c>
      <c r="CU16" s="40" t="n">
        <f aca="false">CS16+CT16</f>
        <v>284416.301585093</v>
      </c>
      <c r="CV16" s="44" t="n">
        <f aca="false">CU16/CK16</f>
        <v>14.4921841254403</v>
      </c>
      <c r="CW16" s="46" t="n">
        <v>2784</v>
      </c>
      <c r="CX16" s="47" t="n">
        <v>1891</v>
      </c>
      <c r="CY16" s="40" t="n">
        <f aca="false">(CW16*1000*CX16)/1000000</f>
        <v>5264.544</v>
      </c>
      <c r="CZ16" s="39" t="n">
        <v>6770360.78</v>
      </c>
      <c r="DA16" s="40" t="n">
        <v>303935.6</v>
      </c>
      <c r="DB16" s="39" t="n">
        <v>5775584.05</v>
      </c>
      <c r="DC16" s="40" t="n">
        <f aca="false">CZ16-DA16-DB16</f>
        <v>690841.130000001</v>
      </c>
      <c r="DD16" s="39" t="n">
        <v>1997025.39</v>
      </c>
      <c r="DE16" s="40" t="n">
        <f aca="false">DC16+DD16</f>
        <v>2687866.52</v>
      </c>
      <c r="DF16" s="39" t="n">
        <f aca="false">DE16/CY16</f>
        <v>510.560177671609</v>
      </c>
      <c r="DG16" s="40" t="n">
        <v>146116.501575739</v>
      </c>
      <c r="DH16" s="39" t="n">
        <v>28810.3523288868</v>
      </c>
      <c r="DI16" s="40" t="n">
        <f aca="false">DG16+DH16</f>
        <v>174926.853904626</v>
      </c>
      <c r="DJ16" s="44" t="n">
        <f aca="false">DI16/CY16</f>
        <v>33.2273514865914</v>
      </c>
      <c r="DK16" s="48" t="n">
        <v>19380</v>
      </c>
      <c r="DL16" s="49" t="n">
        <v>2137</v>
      </c>
      <c r="DM16" s="40" t="n">
        <f aca="false">(DK16*1000*DL16)/1000000</f>
        <v>41415.06</v>
      </c>
      <c r="DN16" s="39" t="n">
        <v>13487389.17</v>
      </c>
      <c r="DO16" s="40" t="n">
        <v>1451565.15</v>
      </c>
      <c r="DP16" s="39" t="n">
        <v>9615747.82</v>
      </c>
      <c r="DQ16" s="40" t="n">
        <f aca="false">DN16-DO16-DP16</f>
        <v>2420076.2</v>
      </c>
      <c r="DR16" s="39" t="n">
        <v>4293821.77</v>
      </c>
      <c r="DS16" s="40" t="n">
        <f aca="false">DQ16+DR16</f>
        <v>6713897.97</v>
      </c>
      <c r="DT16" s="39" t="n">
        <f aca="false">DS16/DM16</f>
        <v>162.112477200323</v>
      </c>
      <c r="DU16" s="40" t="n">
        <v>398648.597468415</v>
      </c>
      <c r="DV16" s="39" t="n">
        <v>232839.563602017</v>
      </c>
      <c r="DW16" s="40" t="n">
        <f aca="false">DU16+DV16</f>
        <v>631488.161070432</v>
      </c>
      <c r="DX16" s="39" t="n">
        <f aca="false">DW16/DM16</f>
        <v>15.2477905638778</v>
      </c>
    </row>
    <row r="17" customFormat="false" ht="13.5" hidden="false" customHeight="false" outlineLevel="0" collapsed="false">
      <c r="A17" s="19" t="n">
        <v>1975</v>
      </c>
      <c r="B17" s="26" t="n">
        <v>61829</v>
      </c>
      <c r="C17" s="27" t="n">
        <v>27184</v>
      </c>
      <c r="D17" s="28" t="n">
        <v>26110</v>
      </c>
      <c r="E17" s="27" t="n">
        <v>11606</v>
      </c>
      <c r="F17" s="29" t="n">
        <v>1550</v>
      </c>
      <c r="G17" s="30" t="n">
        <f aca="false">(E17*1000*F17)/1000000</f>
        <v>17989.3</v>
      </c>
      <c r="H17" s="31"/>
      <c r="I17" s="30" t="n">
        <v>13126124.02</v>
      </c>
      <c r="J17" s="31" t="n">
        <v>638955.5</v>
      </c>
      <c r="K17" s="30" t="n">
        <v>9479337.27</v>
      </c>
      <c r="L17" s="31" t="n">
        <f aca="false">I17-J17-K17</f>
        <v>3007831.25</v>
      </c>
      <c r="M17" s="30" t="n">
        <v>3424343.23</v>
      </c>
      <c r="N17" s="31" t="n">
        <f aca="false">L17+M17</f>
        <v>6432174.48</v>
      </c>
      <c r="O17" s="30" t="n">
        <f aca="false">N17/G17</f>
        <v>357.555573590968</v>
      </c>
      <c r="P17" s="31" t="n">
        <v>383937.859385588</v>
      </c>
      <c r="Q17" s="30" t="n">
        <v>117725.13968597</v>
      </c>
      <c r="R17" s="31" t="n">
        <f aca="false">P17+Q17</f>
        <v>501662.999071557</v>
      </c>
      <c r="S17" s="32" t="n">
        <f aca="false">R17/G17</f>
        <v>27.8867437349734</v>
      </c>
      <c r="T17" s="33" t="n">
        <v>35687.71</v>
      </c>
      <c r="U17" s="34" t="n">
        <v>13757</v>
      </c>
      <c r="V17" s="35" t="n">
        <v>13133</v>
      </c>
      <c r="W17" s="34" t="n">
        <v>4857</v>
      </c>
      <c r="X17" s="29" t="n">
        <v>1900</v>
      </c>
      <c r="Y17" s="30" t="n">
        <f aca="false">(W17*1000*X17)/1000000</f>
        <v>9228.3</v>
      </c>
      <c r="Z17" s="31"/>
      <c r="AA17" s="30" t="n">
        <v>2407547.45</v>
      </c>
      <c r="AB17" s="31" t="n">
        <v>136605.15</v>
      </c>
      <c r="AC17" s="30" t="n">
        <f aca="false">AA17-AB17</f>
        <v>2270942.3</v>
      </c>
      <c r="AD17" s="31" t="n">
        <v>1683079.49</v>
      </c>
      <c r="AE17" s="30" t="n">
        <f aca="false">AA17-AB17-AD17</f>
        <v>587862.81</v>
      </c>
      <c r="AF17" s="31" t="n">
        <v>725144.17</v>
      </c>
      <c r="AG17" s="30" t="n">
        <f aca="false">AF17+AE17</f>
        <v>1313006.98</v>
      </c>
      <c r="AH17" s="31" t="n">
        <f aca="false">AG17/Y17</f>
        <v>142.280482862499</v>
      </c>
      <c r="AI17" s="30" t="n">
        <f aca="false">AA17/AJ17</f>
        <v>4.61515973770282</v>
      </c>
      <c r="AJ17" s="31" t="n">
        <v>521660.697967163</v>
      </c>
      <c r="AK17" s="30" t="n">
        <v>101939.742646207</v>
      </c>
      <c r="AL17" s="31" t="n">
        <v>64062.1374024881</v>
      </c>
      <c r="AM17" s="30" t="n">
        <f aca="false">AK17+AL17</f>
        <v>166001.880048695</v>
      </c>
      <c r="AN17" s="36" t="n">
        <f aca="false">AM17/Y17</f>
        <v>17.988348888603</v>
      </c>
      <c r="AO17" s="37" t="n">
        <v>215973.2</v>
      </c>
      <c r="AP17" s="35" t="n">
        <v>95453</v>
      </c>
      <c r="AQ17" s="34" t="n">
        <v>87524</v>
      </c>
      <c r="AR17" s="35" t="n">
        <v>26288</v>
      </c>
      <c r="AS17" s="38" t="n">
        <v>1837</v>
      </c>
      <c r="AT17" s="39" t="n">
        <f aca="false">(AR17*1000*AS17)/1000000</f>
        <v>48291.056</v>
      </c>
      <c r="AU17" s="40"/>
      <c r="AV17" s="31" t="n">
        <v>69230672.89</v>
      </c>
      <c r="AW17" s="30" t="n">
        <v>3502913.69</v>
      </c>
      <c r="AX17" s="31" t="n">
        <v>51419637.86</v>
      </c>
      <c r="AY17" s="40" t="n">
        <f aca="false">AV17-AW17-AX17</f>
        <v>14308121.34</v>
      </c>
      <c r="AZ17" s="31" t="n">
        <v>13709811</v>
      </c>
      <c r="BA17" s="40" t="n">
        <f aca="false">AY17+AZ17</f>
        <v>28017932.34</v>
      </c>
      <c r="BB17" s="39" t="n">
        <f aca="false">BA17/AT17</f>
        <v>580.188851948071</v>
      </c>
      <c r="BC17" s="30" t="n">
        <v>949407.818076013</v>
      </c>
      <c r="BD17" s="31" t="n">
        <v>392650.249421187</v>
      </c>
      <c r="BE17" s="34" t="n">
        <f aca="false">BC17+BD17</f>
        <v>1342058.0674972</v>
      </c>
      <c r="BF17" s="41" t="n">
        <f aca="false">BE17/AT17</f>
        <v>27.7910275454983</v>
      </c>
      <c r="BG17" s="42" t="n">
        <v>8055</v>
      </c>
      <c r="BH17" s="43" t="n">
        <v>1914</v>
      </c>
      <c r="BI17" s="40" t="n">
        <f aca="false">(BG17*1000*BH17)/1000000</f>
        <v>15417.27</v>
      </c>
      <c r="BJ17" s="31" t="n">
        <v>6906627.84</v>
      </c>
      <c r="BK17" s="30" t="n">
        <v>500769.71</v>
      </c>
      <c r="BL17" s="31" t="n">
        <v>5412769.23</v>
      </c>
      <c r="BM17" s="40" t="n">
        <f aca="false">BJ17-BK17-BL17</f>
        <v>993088.899999999</v>
      </c>
      <c r="BN17" s="31" t="n">
        <v>1602245.61</v>
      </c>
      <c r="BO17" s="40" t="n">
        <f aca="false">BM17+BN17</f>
        <v>2595334.51</v>
      </c>
      <c r="BP17" s="39" t="n">
        <f aca="false">BO17/BI17</f>
        <v>168.339434283761</v>
      </c>
      <c r="BQ17" s="30" t="n">
        <v>142415.216247345</v>
      </c>
      <c r="BR17" s="31" t="n">
        <v>92673.6674643317</v>
      </c>
      <c r="BS17" s="40" t="n">
        <f aca="false">BQ17+BR17</f>
        <v>235088.883711677</v>
      </c>
      <c r="BT17" s="44" t="n">
        <f aca="false">BS17/BI17</f>
        <v>15.2484119245286</v>
      </c>
      <c r="BU17" s="42" t="n">
        <v>7636</v>
      </c>
      <c r="BV17" s="45" t="n">
        <v>1850</v>
      </c>
      <c r="BW17" s="40" t="n">
        <f aca="false">(BU17*1000*BV17)/1000000</f>
        <v>14126.6</v>
      </c>
      <c r="BX17" s="31" t="n">
        <v>4888638.06</v>
      </c>
      <c r="BY17" s="30" t="n">
        <v>258389.07</v>
      </c>
      <c r="BZ17" s="31" t="n">
        <v>3895053.14</v>
      </c>
      <c r="CA17" s="40" t="n">
        <f aca="false">BX17-BY17-BZ17</f>
        <v>735195.849999999</v>
      </c>
      <c r="CB17" s="31" t="n">
        <v>1529280.53</v>
      </c>
      <c r="CC17" s="40" t="n">
        <f aca="false">CA17+CB17</f>
        <v>2264476.38</v>
      </c>
      <c r="CD17" s="39" t="n">
        <f aca="false">CC17/BW17</f>
        <v>160.298754123427</v>
      </c>
      <c r="CE17" s="30" t="n">
        <v>154426.459247413</v>
      </c>
      <c r="CF17" s="31" t="n">
        <v>71815.5105255282</v>
      </c>
      <c r="CG17" s="40" t="n">
        <f aca="false">CE17+CF17</f>
        <v>226241.969772941</v>
      </c>
      <c r="CH17" s="44" t="n">
        <f aca="false">CG17/BW17</f>
        <v>16.0153164790495</v>
      </c>
      <c r="CI17" s="42" t="n">
        <v>9987</v>
      </c>
      <c r="CJ17" s="43" t="n">
        <v>1877</v>
      </c>
      <c r="CK17" s="40" t="n">
        <f aca="false">(CI17*1000*CJ17)/1000000</f>
        <v>18745.599</v>
      </c>
      <c r="CL17" s="31" t="n">
        <v>8347072.64</v>
      </c>
      <c r="CM17" s="30" t="n">
        <v>405654.4</v>
      </c>
      <c r="CN17" s="31" t="n">
        <v>5577401.16</v>
      </c>
      <c r="CO17" s="40" t="n">
        <f aca="false">CL17-CM17-CN17</f>
        <v>2364017.08</v>
      </c>
      <c r="CP17" s="31" t="n">
        <v>1955476.51</v>
      </c>
      <c r="CQ17" s="40" t="n">
        <f aca="false">CO17+CP17</f>
        <v>4319493.59</v>
      </c>
      <c r="CR17" s="39" t="n">
        <f aca="false">CQ17/CK17</f>
        <v>230.427077310253</v>
      </c>
      <c r="CS17" s="30" t="n">
        <v>207188.756643672</v>
      </c>
      <c r="CT17" s="31" t="n">
        <v>61808.7149183044</v>
      </c>
      <c r="CU17" s="40" t="n">
        <f aca="false">CS17+CT17</f>
        <v>268997.471561977</v>
      </c>
      <c r="CV17" s="44" t="n">
        <f aca="false">CU17/CK17</f>
        <v>14.3499000251727</v>
      </c>
      <c r="CW17" s="46" t="n">
        <v>2720</v>
      </c>
      <c r="CX17" s="47" t="n">
        <v>1872</v>
      </c>
      <c r="CY17" s="40" t="n">
        <f aca="false">(CW17*1000*CX17)/1000000</f>
        <v>5091.84</v>
      </c>
      <c r="CZ17" s="39" t="n">
        <v>6947591.03</v>
      </c>
      <c r="DA17" s="40" t="n">
        <v>281289.45</v>
      </c>
      <c r="DB17" s="39" t="n">
        <v>5510021.85</v>
      </c>
      <c r="DC17" s="40" t="n">
        <f aca="false">CZ17-DA17-DB17</f>
        <v>1156279.73</v>
      </c>
      <c r="DD17" s="39" t="n">
        <v>1774830.49</v>
      </c>
      <c r="DE17" s="40" t="n">
        <f aca="false">DC17+DD17</f>
        <v>2931110.22</v>
      </c>
      <c r="DF17" s="39" t="n">
        <f aca="false">DE17/CY17</f>
        <v>575.648531768477</v>
      </c>
      <c r="DG17" s="40" t="n">
        <v>135190.722863717</v>
      </c>
      <c r="DH17" s="39" t="n">
        <v>32083.58468765</v>
      </c>
      <c r="DI17" s="40" t="n">
        <f aca="false">DG17+DH17</f>
        <v>167274.307551367</v>
      </c>
      <c r="DJ17" s="44" t="n">
        <f aca="false">DI17/CY17</f>
        <v>32.8514461474372</v>
      </c>
      <c r="DK17" s="48" t="n">
        <v>18730</v>
      </c>
      <c r="DL17" s="49" t="n">
        <v>2112</v>
      </c>
      <c r="DM17" s="40" t="n">
        <f aca="false">(DK17*1000*DL17)/1000000</f>
        <v>39557.76</v>
      </c>
      <c r="DN17" s="39" t="n">
        <v>12772014.9</v>
      </c>
      <c r="DO17" s="40" t="n">
        <v>1184206.24</v>
      </c>
      <c r="DP17" s="39" t="n">
        <v>9157816.95</v>
      </c>
      <c r="DQ17" s="40" t="n">
        <f aca="false">DN17-DO17-DP17</f>
        <v>2429991.71</v>
      </c>
      <c r="DR17" s="39" t="n">
        <v>3988206.43</v>
      </c>
      <c r="DS17" s="40" t="n">
        <f aca="false">DQ17+DR17</f>
        <v>6418198.14</v>
      </c>
      <c r="DT17" s="39" t="n">
        <f aca="false">DS17/DM17</f>
        <v>162.248775967092</v>
      </c>
      <c r="DU17" s="40" t="n">
        <v>382067.801193134</v>
      </c>
      <c r="DV17" s="39" t="n">
        <v>249950.504156667</v>
      </c>
      <c r="DW17" s="40" t="n">
        <f aca="false">DU17+DV17</f>
        <v>632018.305349801</v>
      </c>
      <c r="DX17" s="39" t="n">
        <f aca="false">DW17/DM17</f>
        <v>15.9771004563909</v>
      </c>
    </row>
    <row r="18" customFormat="false" ht="13.5" hidden="false" customHeight="false" outlineLevel="0" collapsed="false">
      <c r="A18" s="19" t="n">
        <v>1976</v>
      </c>
      <c r="B18" s="26" t="n">
        <v>61531</v>
      </c>
      <c r="C18" s="27" t="n">
        <v>27034</v>
      </c>
      <c r="D18" s="28" t="n">
        <v>25974</v>
      </c>
      <c r="E18" s="27" t="n">
        <v>11430</v>
      </c>
      <c r="F18" s="29" t="n">
        <v>1550</v>
      </c>
      <c r="G18" s="30" t="n">
        <f aca="false">(E18*1000*F18)/1000000</f>
        <v>17716.5</v>
      </c>
      <c r="H18" s="31"/>
      <c r="I18" s="30" t="n">
        <v>14151014.14</v>
      </c>
      <c r="J18" s="31" t="n">
        <v>706156.11</v>
      </c>
      <c r="K18" s="30" t="n">
        <v>9955890.91</v>
      </c>
      <c r="L18" s="31" t="n">
        <f aca="false">I18-J18-K18</f>
        <v>3488967.12</v>
      </c>
      <c r="M18" s="30" t="n">
        <v>3470819.85</v>
      </c>
      <c r="N18" s="31" t="n">
        <f aca="false">L18+M18</f>
        <v>6959786.97</v>
      </c>
      <c r="O18" s="30" t="n">
        <f aca="false">N18/G18</f>
        <v>392.842094657523</v>
      </c>
      <c r="P18" s="31" t="n">
        <v>409039.214605113</v>
      </c>
      <c r="Q18" s="30" t="n">
        <v>121934.565754437</v>
      </c>
      <c r="R18" s="31" t="n">
        <f aca="false">P18+Q18</f>
        <v>530973.78035955</v>
      </c>
      <c r="S18" s="32" t="n">
        <f aca="false">R18/G18</f>
        <v>29.9705799881212</v>
      </c>
      <c r="T18" s="33" t="n">
        <v>36118.04</v>
      </c>
      <c r="U18" s="34" t="n">
        <v>13510</v>
      </c>
      <c r="V18" s="35" t="n">
        <v>12909</v>
      </c>
      <c r="W18" s="34" t="n">
        <v>4606.1</v>
      </c>
      <c r="X18" s="29" t="n">
        <v>1900</v>
      </c>
      <c r="Y18" s="30" t="n">
        <f aca="false">(W18*1000*X18)/1000000</f>
        <v>8751.59</v>
      </c>
      <c r="Z18" s="31"/>
      <c r="AA18" s="30" t="n">
        <v>2584641.43</v>
      </c>
      <c r="AB18" s="31" t="n">
        <v>153125.26</v>
      </c>
      <c r="AC18" s="30" t="n">
        <f aca="false">AA18-AB18</f>
        <v>2431516.17</v>
      </c>
      <c r="AD18" s="31" t="n">
        <v>1816769.37</v>
      </c>
      <c r="AE18" s="30" t="n">
        <f aca="false">AA18-AB18-AD18</f>
        <v>614746.8</v>
      </c>
      <c r="AF18" s="31" t="n">
        <v>776647.17</v>
      </c>
      <c r="AG18" s="30" t="n">
        <f aca="false">AF18+AE18</f>
        <v>1391393.97</v>
      </c>
      <c r="AH18" s="31" t="n">
        <f aca="false">AG18/Y18</f>
        <v>158.987563402765</v>
      </c>
      <c r="AI18" s="30" t="n">
        <f aca="false">AA18/AJ18</f>
        <v>4.79618494854906</v>
      </c>
      <c r="AJ18" s="31" t="n">
        <v>538895.279837344</v>
      </c>
      <c r="AK18" s="30" t="n">
        <v>105447.983976961</v>
      </c>
      <c r="AL18" s="31" t="n">
        <v>61576.8543171254</v>
      </c>
      <c r="AM18" s="30" t="n">
        <f aca="false">AK18+AL18</f>
        <v>167024.838294086</v>
      </c>
      <c r="AN18" s="36" t="n">
        <f aca="false">AM18/Y18</f>
        <v>19.0850849153224</v>
      </c>
      <c r="AO18" s="37" t="n">
        <v>218035.2</v>
      </c>
      <c r="AP18" s="35" t="n">
        <v>97826</v>
      </c>
      <c r="AQ18" s="34" t="n">
        <v>90420</v>
      </c>
      <c r="AR18" s="35" t="n">
        <v>27354</v>
      </c>
      <c r="AS18" s="38" t="n">
        <v>1838</v>
      </c>
      <c r="AT18" s="39" t="n">
        <f aca="false">(AR18*1000*AS18)/1000000</f>
        <v>50276.652</v>
      </c>
      <c r="AU18" s="40"/>
      <c r="AV18" s="31" t="n">
        <v>73947516.32</v>
      </c>
      <c r="AW18" s="30" t="n">
        <v>3836533.11</v>
      </c>
      <c r="AX18" s="31" t="n">
        <v>54227696.2</v>
      </c>
      <c r="AY18" s="40" t="n">
        <f aca="false">AV18-AW18-AX18</f>
        <v>15883287.01</v>
      </c>
      <c r="AZ18" s="31" t="n">
        <v>14452640.67</v>
      </c>
      <c r="BA18" s="40" t="n">
        <f aca="false">AY18+AZ18</f>
        <v>30335927.68</v>
      </c>
      <c r="BB18" s="39" t="n">
        <f aca="false">BA18/AT18</f>
        <v>603.380027771141</v>
      </c>
      <c r="BC18" s="30" t="n">
        <v>1015756.35610597</v>
      </c>
      <c r="BD18" s="31" t="n">
        <v>414663.144535051</v>
      </c>
      <c r="BE18" s="34" t="n">
        <f aca="false">BC18+BD18</f>
        <v>1430419.50064102</v>
      </c>
      <c r="BF18" s="41" t="n">
        <f aca="false">BE18/AT18</f>
        <v>28.4509696596548</v>
      </c>
      <c r="BG18" s="42" t="n">
        <v>7984</v>
      </c>
      <c r="BH18" s="43" t="n">
        <v>1941</v>
      </c>
      <c r="BI18" s="40" t="n">
        <f aca="false">(BG18*1000*BH18)/1000000</f>
        <v>15496.944</v>
      </c>
      <c r="BJ18" s="31" t="n">
        <v>7372655.86</v>
      </c>
      <c r="BK18" s="30" t="n">
        <v>478884.76</v>
      </c>
      <c r="BL18" s="31" t="n">
        <v>5612166.21</v>
      </c>
      <c r="BM18" s="40" t="n">
        <f aca="false">BJ18-BK18-BL18</f>
        <v>1281604.89</v>
      </c>
      <c r="BN18" s="31" t="n">
        <v>1677258.92</v>
      </c>
      <c r="BO18" s="40" t="n">
        <f aca="false">BM18+BN18</f>
        <v>2958863.81</v>
      </c>
      <c r="BP18" s="39" t="n">
        <f aca="false">BO18/BI18</f>
        <v>190.932083770839</v>
      </c>
      <c r="BQ18" s="30" t="n">
        <v>152209.805632784</v>
      </c>
      <c r="BR18" s="31" t="n">
        <v>89966.3021771022</v>
      </c>
      <c r="BS18" s="40" t="n">
        <f aca="false">BQ18+BR18</f>
        <v>242176.107809886</v>
      </c>
      <c r="BT18" s="44" t="n">
        <f aca="false">BS18/BI18</f>
        <v>15.6273461277195</v>
      </c>
      <c r="BU18" s="42" t="n">
        <v>7526</v>
      </c>
      <c r="BV18" s="45" t="n">
        <v>1850</v>
      </c>
      <c r="BW18" s="40" t="n">
        <f aca="false">(BU18*1000*BV18)/1000000</f>
        <v>13923.1</v>
      </c>
      <c r="BX18" s="31" t="n">
        <v>5281620.02</v>
      </c>
      <c r="BY18" s="30" t="n">
        <v>325561.84</v>
      </c>
      <c r="BZ18" s="31" t="n">
        <v>4176164.57</v>
      </c>
      <c r="CA18" s="40" t="n">
        <f aca="false">BX18-BY18-BZ18</f>
        <v>779893.61</v>
      </c>
      <c r="CB18" s="31" t="n">
        <v>1642787.78</v>
      </c>
      <c r="CC18" s="40" t="n">
        <f aca="false">CA18+CB18</f>
        <v>2422681.39</v>
      </c>
      <c r="CD18" s="39" t="n">
        <f aca="false">CC18/BW18</f>
        <v>174.004452313062</v>
      </c>
      <c r="CE18" s="30" t="n">
        <v>177560.9409618</v>
      </c>
      <c r="CF18" s="31" t="n">
        <v>70029.8065383722</v>
      </c>
      <c r="CG18" s="40" t="n">
        <f aca="false">CE18+CF18</f>
        <v>247590.747500172</v>
      </c>
      <c r="CH18" s="44" t="n">
        <f aca="false">CG18/BW18</f>
        <v>17.7827313960377</v>
      </c>
      <c r="CI18" s="42" t="n">
        <v>9699</v>
      </c>
      <c r="CJ18" s="43" t="n">
        <v>1860</v>
      </c>
      <c r="CK18" s="40" t="n">
        <f aca="false">(CI18*1000*CJ18)/1000000</f>
        <v>18040.14</v>
      </c>
      <c r="CL18" s="31" t="n">
        <v>8512489.26</v>
      </c>
      <c r="CM18" s="30" t="n">
        <v>431657.95</v>
      </c>
      <c r="CN18" s="31" t="n">
        <v>5651127.48</v>
      </c>
      <c r="CO18" s="40" t="n">
        <f aca="false">CL18-CM18-CN18</f>
        <v>2429703.83</v>
      </c>
      <c r="CP18" s="31" t="n">
        <v>1956893.99</v>
      </c>
      <c r="CQ18" s="40" t="n">
        <f aca="false">CO18+CP18</f>
        <v>4386597.82</v>
      </c>
      <c r="CR18" s="39" t="n">
        <f aca="false">CQ18/CK18</f>
        <v>243.157637357581</v>
      </c>
      <c r="CS18" s="30" t="n">
        <v>214001.64865109</v>
      </c>
      <c r="CT18" s="31" t="n">
        <v>60959.7504225495</v>
      </c>
      <c r="CU18" s="40" t="n">
        <f aca="false">CS18+CT18</f>
        <v>274961.399073639</v>
      </c>
      <c r="CV18" s="44" t="n">
        <f aca="false">CU18/CK18</f>
        <v>15.2416444148238</v>
      </c>
      <c r="CW18" s="46" t="n">
        <v>2866.5</v>
      </c>
      <c r="CX18" s="47" t="n">
        <v>1861</v>
      </c>
      <c r="CY18" s="40" t="n">
        <f aca="false">(CW18*1000*CX18)/1000000</f>
        <v>5334.5565</v>
      </c>
      <c r="CZ18" s="39" t="n">
        <v>7160183.93</v>
      </c>
      <c r="DA18" s="40" t="n">
        <v>358818.14</v>
      </c>
      <c r="DB18" s="39" t="n">
        <v>5789221</v>
      </c>
      <c r="DC18" s="40" t="n">
        <f aca="false">CZ18-DA18-DB18</f>
        <v>1012144.79</v>
      </c>
      <c r="DD18" s="39" t="n">
        <v>1801537.13</v>
      </c>
      <c r="DE18" s="40" t="n">
        <f aca="false">DC18+DD18</f>
        <v>2813681.92</v>
      </c>
      <c r="DF18" s="39" t="n">
        <f aca="false">DE18/CY18</f>
        <v>527.444393924781</v>
      </c>
      <c r="DG18" s="40" t="n">
        <v>143153.489333509</v>
      </c>
      <c r="DH18" s="39" t="n">
        <v>36051.5037268326</v>
      </c>
      <c r="DI18" s="40" t="n">
        <f aca="false">DG18+DH18</f>
        <v>179204.993060342</v>
      </c>
      <c r="DJ18" s="44" t="n">
        <f aca="false">DI18/CY18</f>
        <v>33.5932318010583</v>
      </c>
      <c r="DK18" s="48" t="n">
        <v>18880</v>
      </c>
      <c r="DL18" s="49" t="n">
        <v>2128</v>
      </c>
      <c r="DM18" s="40" t="n">
        <f aca="false">(DK18*1000*DL18)/1000000</f>
        <v>40176.64</v>
      </c>
      <c r="DN18" s="39" t="n">
        <v>13582804.38</v>
      </c>
      <c r="DO18" s="40" t="n">
        <v>1325316.51</v>
      </c>
      <c r="DP18" s="39" t="n">
        <v>9670314.18</v>
      </c>
      <c r="DQ18" s="40" t="n">
        <f aca="false">DN18-DO18-DP18</f>
        <v>2587173.69</v>
      </c>
      <c r="DR18" s="39" t="n">
        <v>4136134.57</v>
      </c>
      <c r="DS18" s="40" t="n">
        <f aca="false">DQ18+DR18</f>
        <v>6723308.26</v>
      </c>
      <c r="DT18" s="39" t="n">
        <f aca="false">DS18/DM18</f>
        <v>167.343716647286</v>
      </c>
      <c r="DU18" s="40" t="n">
        <v>414116.588624549</v>
      </c>
      <c r="DV18" s="39" t="n">
        <v>244270.364932195</v>
      </c>
      <c r="DW18" s="40" t="n">
        <f aca="false">DU18+DV18</f>
        <v>658386.953556744</v>
      </c>
      <c r="DX18" s="39" t="n">
        <f aca="false">DW18/DM18</f>
        <v>16.387307489047</v>
      </c>
    </row>
    <row r="19" customFormat="false" ht="13.5" hidden="false" customHeight="false" outlineLevel="0" collapsed="false">
      <c r="A19" s="19" t="n">
        <v>1977</v>
      </c>
      <c r="B19" s="26" t="n">
        <v>61400</v>
      </c>
      <c r="C19" s="27" t="n">
        <v>27038</v>
      </c>
      <c r="D19" s="28" t="n">
        <v>26008</v>
      </c>
      <c r="E19" s="27" t="n">
        <v>11369</v>
      </c>
      <c r="F19" s="29" t="n">
        <v>1550</v>
      </c>
      <c r="G19" s="30" t="n">
        <f aca="false">(E19*1000*F19)/1000000</f>
        <v>17621.95</v>
      </c>
      <c r="H19" s="31"/>
      <c r="I19" s="30" t="n">
        <v>14189391.14</v>
      </c>
      <c r="J19" s="31" t="n">
        <v>721425.46</v>
      </c>
      <c r="K19" s="30" t="n">
        <v>10028208.87</v>
      </c>
      <c r="L19" s="31" t="n">
        <f aca="false">I19-J19-K19</f>
        <v>3439756.81</v>
      </c>
      <c r="M19" s="30" t="n">
        <v>3459457.17</v>
      </c>
      <c r="N19" s="31" t="n">
        <f aca="false">L19+M19</f>
        <v>6899213.98</v>
      </c>
      <c r="O19" s="30" t="n">
        <f aca="false">N19/G19</f>
        <v>391.512515924742</v>
      </c>
      <c r="P19" s="31" t="n">
        <v>420595.51304665</v>
      </c>
      <c r="Q19" s="30" t="n">
        <v>123830.707664365</v>
      </c>
      <c r="R19" s="31" t="n">
        <f aca="false">P19+Q19</f>
        <v>544426.220711015</v>
      </c>
      <c r="S19" s="32" t="n">
        <f aca="false">R19/G19</f>
        <v>30.894777292582</v>
      </c>
      <c r="T19" s="33" t="n">
        <v>36563.84</v>
      </c>
      <c r="U19" s="34" t="n">
        <v>13614.2</v>
      </c>
      <c r="V19" s="35" t="n">
        <v>12925.2</v>
      </c>
      <c r="W19" s="34" t="n">
        <v>4592.8</v>
      </c>
      <c r="X19" s="47" t="n">
        <v>2011</v>
      </c>
      <c r="Y19" s="30" t="n">
        <f aca="false">(W19*1000*X19)/1000000</f>
        <v>9236.1208</v>
      </c>
      <c r="Z19" s="31"/>
      <c r="AA19" s="30" t="n">
        <v>2539697.72</v>
      </c>
      <c r="AB19" s="31" t="n">
        <v>170731.01</v>
      </c>
      <c r="AC19" s="30" t="n">
        <f aca="false">AA19-AB19</f>
        <v>2368966.71</v>
      </c>
      <c r="AD19" s="31" t="n">
        <v>1874713.56</v>
      </c>
      <c r="AE19" s="30" t="n">
        <f aca="false">AA19-AB19-AD19</f>
        <v>494253.15</v>
      </c>
      <c r="AF19" s="31" t="n">
        <v>805176.24</v>
      </c>
      <c r="AG19" s="30" t="n">
        <f aca="false">AF19+AE19</f>
        <v>1299429.39</v>
      </c>
      <c r="AH19" s="31" t="n">
        <f aca="false">AG19/Y19</f>
        <v>140.689951781488</v>
      </c>
      <c r="AI19" s="30" t="n">
        <f aca="false">AA19/AJ19</f>
        <v>4.58270184187032</v>
      </c>
      <c r="AJ19" s="31" t="n">
        <v>554192.222761646</v>
      </c>
      <c r="AK19" s="30" t="n">
        <v>110361.433688153</v>
      </c>
      <c r="AL19" s="31" t="n">
        <v>60334.2127744441</v>
      </c>
      <c r="AM19" s="30" t="n">
        <f aca="false">AK19+AL19</f>
        <v>170695.646462597</v>
      </c>
      <c r="AN19" s="36" t="n">
        <f aca="false">AM19/Y19</f>
        <v>18.4813137635225</v>
      </c>
      <c r="AO19" s="37" t="n">
        <v>220239.4</v>
      </c>
      <c r="AP19" s="35" t="n">
        <v>100665</v>
      </c>
      <c r="AQ19" s="34" t="n">
        <v>93673</v>
      </c>
      <c r="AR19" s="35" t="n">
        <v>28401</v>
      </c>
      <c r="AS19" s="38" t="n">
        <v>1842</v>
      </c>
      <c r="AT19" s="39" t="n">
        <f aca="false">(AR19*1000*AS19)/1000000</f>
        <v>52314.642</v>
      </c>
      <c r="AU19" s="40"/>
      <c r="AV19" s="31" t="n">
        <v>76400971.29</v>
      </c>
      <c r="AW19" s="30" t="n">
        <v>4221268.71</v>
      </c>
      <c r="AX19" s="31" t="n">
        <v>55947943.38</v>
      </c>
      <c r="AY19" s="40" t="n">
        <f aca="false">AV19-AW19-AX19</f>
        <v>16231759.2</v>
      </c>
      <c r="AZ19" s="31" t="n">
        <v>15521034.41</v>
      </c>
      <c r="BA19" s="40" t="n">
        <f aca="false">AY19+AZ19</f>
        <v>31752793.61</v>
      </c>
      <c r="BB19" s="39" t="n">
        <f aca="false">BA19/AT19</f>
        <v>606.958059848713</v>
      </c>
      <c r="BC19" s="30" t="n">
        <v>1075059.4746198</v>
      </c>
      <c r="BD19" s="31" t="n">
        <v>432843.995814818</v>
      </c>
      <c r="BE19" s="34" t="n">
        <f aca="false">BC19+BD19</f>
        <v>1507903.47043462</v>
      </c>
      <c r="BF19" s="41" t="n">
        <f aca="false">BE19/AT19</f>
        <v>28.823736774011</v>
      </c>
      <c r="BG19" s="42" t="n">
        <v>7951</v>
      </c>
      <c r="BH19" s="43" t="n">
        <v>1901</v>
      </c>
      <c r="BI19" s="40" t="n">
        <f aca="false">(BG19*1000*BH19)/1000000</f>
        <v>15114.851</v>
      </c>
      <c r="BJ19" s="31" t="n">
        <v>7235456.35</v>
      </c>
      <c r="BK19" s="30" t="n">
        <v>475946.42</v>
      </c>
      <c r="BL19" s="31" t="n">
        <v>5639623.12</v>
      </c>
      <c r="BM19" s="40" t="n">
        <f aca="false">BJ19-BK19-BL19</f>
        <v>1119886.81</v>
      </c>
      <c r="BN19" s="31" t="n">
        <v>1684005.65</v>
      </c>
      <c r="BO19" s="40" t="n">
        <f aca="false">BM19+BN19</f>
        <v>2803892.46</v>
      </c>
      <c r="BP19" s="39" t="n">
        <f aca="false">BO19/BI19</f>
        <v>185.505795591369</v>
      </c>
      <c r="BQ19" s="30" t="n">
        <v>158243.553311594</v>
      </c>
      <c r="BR19" s="31" t="n">
        <v>88918.564588232</v>
      </c>
      <c r="BS19" s="40" t="n">
        <f aca="false">BQ19+BR19</f>
        <v>247162.117899826</v>
      </c>
      <c r="BT19" s="44" t="n">
        <f aca="false">BS19/BI19</f>
        <v>16.3522695592452</v>
      </c>
      <c r="BU19" s="42" t="n">
        <v>7617</v>
      </c>
      <c r="BV19" s="45" t="n">
        <v>1850</v>
      </c>
      <c r="BW19" s="40" t="n">
        <f aca="false">(BU19*1000*BV19)/1000000</f>
        <v>14091.45</v>
      </c>
      <c r="BX19" s="31" t="n">
        <v>5163822.73</v>
      </c>
      <c r="BY19" s="30" t="n">
        <v>300502.63</v>
      </c>
      <c r="BZ19" s="31" t="n">
        <v>4095099.58</v>
      </c>
      <c r="CA19" s="40" t="n">
        <f aca="false">BX19-BY19-BZ19</f>
        <v>768220.520000001</v>
      </c>
      <c r="CB19" s="31" t="n">
        <v>1624154.26</v>
      </c>
      <c r="CC19" s="40" t="n">
        <f aca="false">CA19+CB19</f>
        <v>2392374.78</v>
      </c>
      <c r="CD19" s="39" t="n">
        <f aca="false">CC19/BW19</f>
        <v>169.774918833761</v>
      </c>
      <c r="CE19" s="30" t="n">
        <v>185137.185612794</v>
      </c>
      <c r="CF19" s="31" t="n">
        <v>69578.0326320204</v>
      </c>
      <c r="CG19" s="40" t="n">
        <f aca="false">CE19+CF19</f>
        <v>254715.218244815</v>
      </c>
      <c r="CH19" s="44" t="n">
        <f aca="false">CG19/BW19</f>
        <v>18.0758699952677</v>
      </c>
      <c r="CI19" s="42" t="n">
        <v>9673</v>
      </c>
      <c r="CJ19" s="43" t="n">
        <v>1841</v>
      </c>
      <c r="CK19" s="40" t="n">
        <f aca="false">(CI19*1000*CJ19)/1000000</f>
        <v>17807.993</v>
      </c>
      <c r="CL19" s="31" t="n">
        <v>8694163.35</v>
      </c>
      <c r="CM19" s="30" t="n">
        <v>418477.23</v>
      </c>
      <c r="CN19" s="31" t="n">
        <v>5776582.3</v>
      </c>
      <c r="CO19" s="40" t="n">
        <f aca="false">CL19-CM19-CN19</f>
        <v>2499103.82</v>
      </c>
      <c r="CP19" s="31" t="n">
        <v>1978570.56</v>
      </c>
      <c r="CQ19" s="40" t="n">
        <f aca="false">CO19+CP19</f>
        <v>4477674.38</v>
      </c>
      <c r="CR19" s="39" t="n">
        <f aca="false">CQ19/CK19</f>
        <v>251.441831766219</v>
      </c>
      <c r="CS19" s="30" t="n">
        <v>225053.967867791</v>
      </c>
      <c r="CT19" s="31" t="n">
        <v>60722.3136722277</v>
      </c>
      <c r="CU19" s="40" t="n">
        <f aca="false">CS19+CT19</f>
        <v>285776.281540018</v>
      </c>
      <c r="CV19" s="44" t="n">
        <f aca="false">CU19/CK19</f>
        <v>16.0476411654036</v>
      </c>
      <c r="CW19" s="46" t="n">
        <v>2866.7</v>
      </c>
      <c r="CX19" s="47" t="n">
        <v>1833</v>
      </c>
      <c r="CY19" s="40" t="n">
        <f aca="false">(CW19*1000*CX19)/1000000</f>
        <v>5254.6611</v>
      </c>
      <c r="CZ19" s="39" t="n">
        <v>7381594.26</v>
      </c>
      <c r="DA19" s="40" t="n">
        <v>422482.16</v>
      </c>
      <c r="DB19" s="39" t="n">
        <v>6008701.8</v>
      </c>
      <c r="DC19" s="40" t="n">
        <f aca="false">CZ19-DA19-DB19</f>
        <v>950410.3</v>
      </c>
      <c r="DD19" s="39" t="n">
        <v>1907957.38</v>
      </c>
      <c r="DE19" s="40" t="n">
        <f aca="false">DC19+DD19</f>
        <v>2858367.68</v>
      </c>
      <c r="DF19" s="39" t="n">
        <f aca="false">DE19/CY19</f>
        <v>543.968036302094</v>
      </c>
      <c r="DG19" s="40" t="n">
        <v>148257.185820014</v>
      </c>
      <c r="DH19" s="39" t="n">
        <v>37793.1434043563</v>
      </c>
      <c r="DI19" s="40" t="n">
        <f aca="false">DG19+DH19</f>
        <v>186050.32922437</v>
      </c>
      <c r="DJ19" s="44" t="n">
        <f aca="false">DI19/CY19</f>
        <v>35.4067228473346</v>
      </c>
      <c r="DK19" s="48" t="n">
        <v>18890</v>
      </c>
      <c r="DL19" s="49" t="n">
        <v>2129</v>
      </c>
      <c r="DM19" s="40" t="n">
        <f aca="false">(DK19*1000*DL19)/1000000</f>
        <v>40216.81</v>
      </c>
      <c r="DN19" s="39" t="n">
        <v>13824470.03</v>
      </c>
      <c r="DO19" s="40" t="n">
        <v>1373871.5</v>
      </c>
      <c r="DP19" s="39" t="n">
        <v>9792582.93</v>
      </c>
      <c r="DQ19" s="40" t="n">
        <f aca="false">DN19-DO19-DP19</f>
        <v>2658015.6</v>
      </c>
      <c r="DR19" s="39" t="n">
        <v>4052004.97</v>
      </c>
      <c r="DS19" s="40" t="n">
        <f aca="false">DQ19+DR19</f>
        <v>6710020.57</v>
      </c>
      <c r="DT19" s="39" t="n">
        <f aca="false">DS19/DM19</f>
        <v>166.84616631702</v>
      </c>
      <c r="DU19" s="40" t="n">
        <v>427142.885162112</v>
      </c>
      <c r="DV19" s="39" t="n">
        <v>241566.117165303</v>
      </c>
      <c r="DW19" s="40" t="n">
        <f aca="false">DU19+DV19</f>
        <v>668709.002327415</v>
      </c>
      <c r="DX19" s="39" t="n">
        <f aca="false">DW19/DM19</f>
        <v>16.627599313009</v>
      </c>
    </row>
    <row r="20" customFormat="false" ht="13.5" hidden="false" customHeight="false" outlineLevel="0" collapsed="false">
      <c r="A20" s="19" t="n">
        <v>1978</v>
      </c>
      <c r="B20" s="26" t="n">
        <v>61327</v>
      </c>
      <c r="C20" s="27" t="n">
        <v>27212</v>
      </c>
      <c r="D20" s="28" t="n">
        <v>26219</v>
      </c>
      <c r="E20" s="27" t="n">
        <v>11385</v>
      </c>
      <c r="F20" s="29" t="n">
        <v>1550</v>
      </c>
      <c r="G20" s="30" t="n">
        <f aca="false">(E20*1000*F20)/1000000</f>
        <v>17646.75</v>
      </c>
      <c r="H20" s="31"/>
      <c r="I20" s="30" t="n">
        <v>14660265.09</v>
      </c>
      <c r="J20" s="31" t="n">
        <v>771147.43</v>
      </c>
      <c r="K20" s="30" t="n">
        <v>10451157.65</v>
      </c>
      <c r="L20" s="31" t="n">
        <f aca="false">I20-J20-K20</f>
        <v>3437960.01</v>
      </c>
      <c r="M20" s="30" t="n">
        <v>3505448.16</v>
      </c>
      <c r="N20" s="31" t="n">
        <f aca="false">L20+M20</f>
        <v>6943408.17</v>
      </c>
      <c r="O20" s="30" t="n">
        <f aca="false">N20/G20</f>
        <v>393.466681966934</v>
      </c>
      <c r="P20" s="31" t="n">
        <v>423928.027015838</v>
      </c>
      <c r="Q20" s="30" t="n">
        <v>125246.493623778</v>
      </c>
      <c r="R20" s="31" t="n">
        <f aca="false">P20+Q20</f>
        <v>549174.520639616</v>
      </c>
      <c r="S20" s="32" t="n">
        <f aca="false">R20/G20</f>
        <v>31.1204341105085</v>
      </c>
      <c r="T20" s="33" t="n">
        <v>36971.47</v>
      </c>
      <c r="U20" s="34" t="n">
        <v>13654.7</v>
      </c>
      <c r="V20" s="35" t="n">
        <v>12730.1</v>
      </c>
      <c r="W20" s="34" t="n">
        <v>4488.7</v>
      </c>
      <c r="X20" s="47" t="n">
        <v>1980</v>
      </c>
      <c r="Y20" s="30" t="n">
        <f aca="false">(W20*1000*X20)/1000000</f>
        <v>8887.626</v>
      </c>
      <c r="Z20" s="31"/>
      <c r="AA20" s="30" t="n">
        <v>2712738.17</v>
      </c>
      <c r="AB20" s="31" t="n">
        <v>188739.44</v>
      </c>
      <c r="AC20" s="30" t="n">
        <f aca="false">AA20-AB20</f>
        <v>2523998.73</v>
      </c>
      <c r="AD20" s="31" t="n">
        <v>1939575.29</v>
      </c>
      <c r="AE20" s="30" t="n">
        <f aca="false">AA20-AB20-AD20</f>
        <v>584423.44</v>
      </c>
      <c r="AF20" s="31" t="n">
        <v>797866.92</v>
      </c>
      <c r="AG20" s="30" t="n">
        <f aca="false">AF20+AE20</f>
        <v>1382290.36</v>
      </c>
      <c r="AH20" s="31" t="n">
        <f aca="false">AG20/Y20</f>
        <v>155.529762390992</v>
      </c>
      <c r="AI20" s="30" t="n">
        <f aca="false">AA20/AJ20</f>
        <v>4.82436033183301</v>
      </c>
      <c r="AJ20" s="31" t="n">
        <v>562300.073669932</v>
      </c>
      <c r="AK20" s="30" t="n">
        <v>112560.059045301</v>
      </c>
      <c r="AL20" s="31" t="n">
        <v>57505.220326212</v>
      </c>
      <c r="AM20" s="30" t="n">
        <f aca="false">AK20+AL20</f>
        <v>170065.279371513</v>
      </c>
      <c r="AN20" s="36" t="n">
        <f aca="false">AM20/Y20</f>
        <v>19.135062543306</v>
      </c>
      <c r="AO20" s="37" t="n">
        <v>222584.5</v>
      </c>
      <c r="AP20" s="35" t="n">
        <v>103882</v>
      </c>
      <c r="AQ20" s="34" t="n">
        <v>97679</v>
      </c>
      <c r="AR20" s="35" t="n">
        <v>29887</v>
      </c>
      <c r="AS20" s="38" t="n">
        <v>1835</v>
      </c>
      <c r="AT20" s="39" t="n">
        <f aca="false">(AR20*1000*AS20)/1000000</f>
        <v>54842.645</v>
      </c>
      <c r="AU20" s="40"/>
      <c r="AV20" s="31" t="n">
        <v>78639071.28</v>
      </c>
      <c r="AW20" s="30" t="n">
        <v>4650303.67</v>
      </c>
      <c r="AX20" s="31" t="n">
        <v>56999957.26</v>
      </c>
      <c r="AY20" s="40" t="n">
        <f aca="false">AV20-AW20-AX20</f>
        <v>16988810.35</v>
      </c>
      <c r="AZ20" s="31" t="n">
        <v>15233276.52</v>
      </c>
      <c r="BA20" s="40" t="n">
        <f aca="false">AY20+AZ20</f>
        <v>32222086.87</v>
      </c>
      <c r="BB20" s="39" t="n">
        <f aca="false">BA20/AT20</f>
        <v>587.537068461961</v>
      </c>
      <c r="BC20" s="30" t="n">
        <v>1110194.98107556</v>
      </c>
      <c r="BD20" s="31" t="n">
        <v>450137.107156256</v>
      </c>
      <c r="BE20" s="34" t="n">
        <f aca="false">BC20+BD20</f>
        <v>1560332.08823181</v>
      </c>
      <c r="BF20" s="41" t="n">
        <f aca="false">BE20/AT20</f>
        <v>28.451072850914</v>
      </c>
      <c r="BG20" s="42" t="n">
        <v>7831</v>
      </c>
      <c r="BH20" s="43" t="n">
        <v>1870</v>
      </c>
      <c r="BI20" s="40" t="n">
        <f aca="false">(BG20*1000*BH20)/1000000</f>
        <v>14643.97</v>
      </c>
      <c r="BJ20" s="31" t="n">
        <v>7715243.2</v>
      </c>
      <c r="BK20" s="30" t="n">
        <v>523323.33</v>
      </c>
      <c r="BL20" s="31" t="n">
        <v>6014662.68</v>
      </c>
      <c r="BM20" s="40" t="n">
        <f aca="false">BJ20-BK20-BL20</f>
        <v>1177257.19</v>
      </c>
      <c r="BN20" s="31" t="n">
        <v>1700671.54</v>
      </c>
      <c r="BO20" s="40" t="n">
        <f aca="false">BM20+BN20</f>
        <v>2877928.73</v>
      </c>
      <c r="BP20" s="39" t="n">
        <f aca="false">BO20/BI20</f>
        <v>196.526538226997</v>
      </c>
      <c r="BQ20" s="30" t="n">
        <v>163518.401624093</v>
      </c>
      <c r="BR20" s="31" t="n">
        <v>85181.9177943211</v>
      </c>
      <c r="BS20" s="40" t="n">
        <f aca="false">BQ20+BR20</f>
        <v>248700.319418415</v>
      </c>
      <c r="BT20" s="44" t="n">
        <f aca="false">BS20/BI20</f>
        <v>16.9831213406211</v>
      </c>
      <c r="BU20" s="42" t="n">
        <v>7577</v>
      </c>
      <c r="BV20" s="45" t="n">
        <v>1850</v>
      </c>
      <c r="BW20" s="40" t="n">
        <f aca="false">(BU20*1000*BV20)/1000000</f>
        <v>14017.45</v>
      </c>
      <c r="BX20" s="31" t="n">
        <v>5284259.21</v>
      </c>
      <c r="BY20" s="30" t="n">
        <v>357773.24</v>
      </c>
      <c r="BZ20" s="31" t="n">
        <v>4157217.91</v>
      </c>
      <c r="CA20" s="40" t="n">
        <f aca="false">BX20-BY20-BZ20</f>
        <v>769268.06</v>
      </c>
      <c r="CB20" s="31" t="n">
        <v>1468117.75</v>
      </c>
      <c r="CC20" s="40" t="n">
        <f aca="false">CA20+CB20</f>
        <v>2237385.81</v>
      </c>
      <c r="CD20" s="39" t="n">
        <f aca="false">CC20/BW20</f>
        <v>159.614324288654</v>
      </c>
      <c r="CE20" s="30" t="n">
        <v>192233.780731876</v>
      </c>
      <c r="CF20" s="31" t="n">
        <v>71066.4315817501</v>
      </c>
      <c r="CG20" s="40" t="n">
        <f aca="false">CE20+CF20</f>
        <v>263300.212313626</v>
      </c>
      <c r="CH20" s="44" t="n">
        <f aca="false">CG20/BW20</f>
        <v>18.7837454254252</v>
      </c>
      <c r="CI20" s="42" t="n">
        <v>9653</v>
      </c>
      <c r="CJ20" s="43" t="n">
        <v>1821</v>
      </c>
      <c r="CK20" s="40" t="n">
        <f aca="false">(CI20*1000*CJ20)/1000000</f>
        <v>17578.113</v>
      </c>
      <c r="CL20" s="31" t="n">
        <v>8647693.59</v>
      </c>
      <c r="CM20" s="30" t="n">
        <v>407457.28</v>
      </c>
      <c r="CN20" s="31" t="n">
        <v>5762817.95</v>
      </c>
      <c r="CO20" s="40" t="n">
        <f aca="false">CL20-CM20-CN20</f>
        <v>2477418.36</v>
      </c>
      <c r="CP20" s="31" t="n">
        <v>1876183</v>
      </c>
      <c r="CQ20" s="40" t="n">
        <f aca="false">CO20+CP20</f>
        <v>4353601.36</v>
      </c>
      <c r="CR20" s="39" t="n">
        <f aca="false">CQ20/CK20</f>
        <v>247.671713112778</v>
      </c>
      <c r="CS20" s="30" t="n">
        <v>231489.285889382</v>
      </c>
      <c r="CT20" s="31" t="n">
        <v>64861.2291112905</v>
      </c>
      <c r="CU20" s="40" t="n">
        <f aca="false">CS20+CT20</f>
        <v>296350.515000672</v>
      </c>
      <c r="CV20" s="44" t="n">
        <f aca="false">CU20/CK20</f>
        <v>16.8590630291586</v>
      </c>
      <c r="CW20" s="46" t="n">
        <v>2936.7</v>
      </c>
      <c r="CX20" s="47" t="n">
        <v>1837</v>
      </c>
      <c r="CY20" s="40" t="n">
        <f aca="false">(CW20*1000*CX20)/1000000</f>
        <v>5394.7179</v>
      </c>
      <c r="CZ20" s="39" t="n">
        <v>7586262.84</v>
      </c>
      <c r="DA20" s="40" t="n">
        <v>469018.02</v>
      </c>
      <c r="DB20" s="39" t="n">
        <v>6118900.39</v>
      </c>
      <c r="DC20" s="40" t="n">
        <f aca="false">CZ20-DA20-DB20</f>
        <v>998344.430000001</v>
      </c>
      <c r="DD20" s="39" t="n">
        <v>1898639.15</v>
      </c>
      <c r="DE20" s="40" t="n">
        <f aca="false">DC20+DD20</f>
        <v>2896983.58</v>
      </c>
      <c r="DF20" s="39" t="n">
        <f aca="false">DE20/CY20</f>
        <v>537.003719879403</v>
      </c>
      <c r="DG20" s="40" t="n">
        <v>153767.441268708</v>
      </c>
      <c r="DH20" s="39" t="n">
        <v>35895.0624743917</v>
      </c>
      <c r="DI20" s="40" t="n">
        <f aca="false">DG20+DH20</f>
        <v>189662.503743099</v>
      </c>
      <c r="DJ20" s="44" t="n">
        <f aca="false">DI20/CY20</f>
        <v>35.157075357564</v>
      </c>
      <c r="DK20" s="48" t="n">
        <v>18930</v>
      </c>
      <c r="DL20" s="49" t="n">
        <v>2123</v>
      </c>
      <c r="DM20" s="40" t="n">
        <f aca="false">(DK20*1000*DL20)/1000000</f>
        <v>40188.39</v>
      </c>
      <c r="DN20" s="39" t="n">
        <v>13942602.23</v>
      </c>
      <c r="DO20" s="40" t="n">
        <v>1459231.6</v>
      </c>
      <c r="DP20" s="39" t="n">
        <v>10010047.25</v>
      </c>
      <c r="DQ20" s="40" t="n">
        <f aca="false">DN20-DO20-DP20</f>
        <v>2473323.38</v>
      </c>
      <c r="DR20" s="39" t="n">
        <v>3919995.21</v>
      </c>
      <c r="DS20" s="40" t="n">
        <f aca="false">DQ20+DR20</f>
        <v>6393318.59</v>
      </c>
      <c r="DT20" s="39" t="n">
        <f aca="false">DS20/DM20</f>
        <v>159.083720198794</v>
      </c>
      <c r="DU20" s="40" t="n">
        <v>440257.499566274</v>
      </c>
      <c r="DV20" s="39" t="n">
        <v>260142.366474518</v>
      </c>
      <c r="DW20" s="40" t="n">
        <f aca="false">DU20+DV20</f>
        <v>700399.866040791</v>
      </c>
      <c r="DX20" s="39" t="n">
        <f aca="false">DW20/DM20</f>
        <v>17.4279155258718</v>
      </c>
    </row>
    <row r="21" customFormat="false" ht="13.5" hidden="false" customHeight="false" outlineLevel="0" collapsed="false">
      <c r="A21" s="19" t="n">
        <v>1979</v>
      </c>
      <c r="B21" s="26" t="n">
        <v>61359</v>
      </c>
      <c r="C21" s="27" t="n">
        <v>27528</v>
      </c>
      <c r="D21" s="28" t="n">
        <v>26652</v>
      </c>
      <c r="E21" s="27" t="n">
        <v>11534</v>
      </c>
      <c r="F21" s="29" t="n">
        <v>1550</v>
      </c>
      <c r="G21" s="30" t="n">
        <f aca="false">(E21*1000*F21)/1000000</f>
        <v>17877.7</v>
      </c>
      <c r="H21" s="31"/>
      <c r="I21" s="30" t="n">
        <v>15325577.59</v>
      </c>
      <c r="J21" s="31" t="n">
        <v>842647.47</v>
      </c>
      <c r="K21" s="30" t="n">
        <v>10899885.14</v>
      </c>
      <c r="L21" s="31" t="n">
        <f aca="false">I21-J21-K21</f>
        <v>3583044.98</v>
      </c>
      <c r="M21" s="30" t="n">
        <v>3619578.41</v>
      </c>
      <c r="N21" s="31" t="n">
        <f aca="false">L21+M21</f>
        <v>7202623.39</v>
      </c>
      <c r="O21" s="30" t="n">
        <f aca="false">N21/G21</f>
        <v>402.883110802844</v>
      </c>
      <c r="P21" s="31" t="n">
        <v>443708.109929725</v>
      </c>
      <c r="Q21" s="30" t="n">
        <v>129304.246282597</v>
      </c>
      <c r="R21" s="31" t="n">
        <f aca="false">P21+Q21</f>
        <v>573012.356212322</v>
      </c>
      <c r="S21" s="32" t="n">
        <f aca="false">R21/G21</f>
        <v>32.0517939227262</v>
      </c>
      <c r="T21" s="33" t="n">
        <v>37289.01</v>
      </c>
      <c r="U21" s="34" t="n">
        <v>13712.2</v>
      </c>
      <c r="V21" s="35" t="n">
        <v>12556.6</v>
      </c>
      <c r="W21" s="34" t="n">
        <v>4351.1</v>
      </c>
      <c r="X21" s="47" t="n">
        <v>1930</v>
      </c>
      <c r="Y21" s="30" t="n">
        <f aca="false">(W21*1000*X21)/1000000</f>
        <v>8397.623</v>
      </c>
      <c r="Z21" s="31"/>
      <c r="AA21" s="30" t="n">
        <v>2754257.87</v>
      </c>
      <c r="AB21" s="31" t="n">
        <v>194051.61</v>
      </c>
      <c r="AC21" s="30" t="n">
        <f aca="false">AA21-AB21</f>
        <v>2560206.26</v>
      </c>
      <c r="AD21" s="31" t="n">
        <v>2062018.34</v>
      </c>
      <c r="AE21" s="30" t="n">
        <f aca="false">AA21-AB21-AD21</f>
        <v>498187.92</v>
      </c>
      <c r="AF21" s="31" t="n">
        <v>807895.86</v>
      </c>
      <c r="AG21" s="30" t="n">
        <f aca="false">AF21+AE21</f>
        <v>1306083.78</v>
      </c>
      <c r="AH21" s="31" t="n">
        <f aca="false">AG21/Y21</f>
        <v>155.530175622316</v>
      </c>
      <c r="AI21" s="30" t="n">
        <f aca="false">AA21/AJ21</f>
        <v>4.89616519039943</v>
      </c>
      <c r="AJ21" s="31" t="n">
        <v>562533.689713052</v>
      </c>
      <c r="AK21" s="30" t="n">
        <v>112454.907397785</v>
      </c>
      <c r="AL21" s="31" t="n">
        <v>55442.9641489961</v>
      </c>
      <c r="AM21" s="30" t="n">
        <f aca="false">AK21+AL21</f>
        <v>167897.871546781</v>
      </c>
      <c r="AN21" s="36" t="n">
        <f aca="false">AM21/Y21</f>
        <v>19.99349953514</v>
      </c>
      <c r="AO21" s="37" t="n">
        <v>225055.5</v>
      </c>
      <c r="AP21" s="35" t="n">
        <v>106559</v>
      </c>
      <c r="AQ21" s="34" t="n">
        <v>100421</v>
      </c>
      <c r="AR21" s="35" t="n">
        <v>30918</v>
      </c>
      <c r="AS21" s="38" t="n">
        <v>1829</v>
      </c>
      <c r="AT21" s="39" t="n">
        <f aca="false">(AR21*1000*AS21)/1000000</f>
        <v>56549.022</v>
      </c>
      <c r="AU21" s="40"/>
      <c r="AV21" s="31" t="n">
        <v>78462405.99</v>
      </c>
      <c r="AW21" s="30" t="n">
        <v>4544643.49</v>
      </c>
      <c r="AX21" s="31" t="n">
        <v>57359702.23</v>
      </c>
      <c r="AY21" s="40" t="n">
        <f aca="false">AV21-AW21-AX21</f>
        <v>16558060.27</v>
      </c>
      <c r="AZ21" s="31" t="n">
        <v>16455527.08</v>
      </c>
      <c r="BA21" s="40" t="n">
        <f aca="false">AY21+AZ21</f>
        <v>33013587.35</v>
      </c>
      <c r="BB21" s="39" t="n">
        <f aca="false">BA21/AT21</f>
        <v>583.804744669148</v>
      </c>
      <c r="BC21" s="30" t="n">
        <v>1098664.44335324</v>
      </c>
      <c r="BD21" s="31" t="n">
        <v>452976.274689925</v>
      </c>
      <c r="BE21" s="34" t="n">
        <f aca="false">BC21+BD21</f>
        <v>1551640.71804316</v>
      </c>
      <c r="BF21" s="41" t="n">
        <f aca="false">BE21/AT21</f>
        <v>27.4388603580653</v>
      </c>
      <c r="BG21" s="42" t="n">
        <v>7725</v>
      </c>
      <c r="BH21" s="43" t="n">
        <v>1868</v>
      </c>
      <c r="BI21" s="40" t="n">
        <f aca="false">(BG21*1000*BH21)/1000000</f>
        <v>14430.3</v>
      </c>
      <c r="BJ21" s="31" t="n">
        <v>8038009.93</v>
      </c>
      <c r="BK21" s="30" t="n">
        <v>620249.84</v>
      </c>
      <c r="BL21" s="31" t="n">
        <v>6137686.9</v>
      </c>
      <c r="BM21" s="40" t="n">
        <f aca="false">BJ21-BK21-BL21</f>
        <v>1280073.19</v>
      </c>
      <c r="BN21" s="31" t="n">
        <v>1781344.48</v>
      </c>
      <c r="BO21" s="40" t="n">
        <f aca="false">BM21+BN21</f>
        <v>3061417.67</v>
      </c>
      <c r="BP21" s="39" t="n">
        <f aca="false">BO21/BI21</f>
        <v>212.152046042009</v>
      </c>
      <c r="BQ21" s="30" t="n">
        <v>167937.762419991</v>
      </c>
      <c r="BR21" s="31" t="n">
        <v>83828.8408153379</v>
      </c>
      <c r="BS21" s="40" t="n">
        <f aca="false">BQ21+BR21</f>
        <v>251766.603235328</v>
      </c>
      <c r="BT21" s="44" t="n">
        <f aca="false">BS21/BI21</f>
        <v>17.4470803264886</v>
      </c>
      <c r="BU21" s="42" t="n">
        <v>7583</v>
      </c>
      <c r="BV21" s="45" t="n">
        <v>1850</v>
      </c>
      <c r="BW21" s="40" t="n">
        <f aca="false">(BU21*1000*BV21)/1000000</f>
        <v>14028.55</v>
      </c>
      <c r="BX21" s="31" t="n">
        <v>5517612.06</v>
      </c>
      <c r="BY21" s="30" t="n">
        <v>402417.13</v>
      </c>
      <c r="BZ21" s="31" t="n">
        <v>4374417.5</v>
      </c>
      <c r="CA21" s="40" t="n">
        <f aca="false">BX21-BY21-BZ21</f>
        <v>740777.43</v>
      </c>
      <c r="CB21" s="31" t="n">
        <v>1537005.68</v>
      </c>
      <c r="CC21" s="40" t="n">
        <f aca="false">CA21+CB21</f>
        <v>2277783.11</v>
      </c>
      <c r="CD21" s="39" t="n">
        <f aca="false">CC21/BW21</f>
        <v>162.367679482199</v>
      </c>
      <c r="CE21" s="30" t="n">
        <v>210221.773790487</v>
      </c>
      <c r="CF21" s="31" t="n">
        <v>72851.537916784</v>
      </c>
      <c r="CG21" s="40" t="n">
        <f aca="false">CE21+CF21</f>
        <v>283073.311707271</v>
      </c>
      <c r="CH21" s="44" t="n">
        <f aca="false">CG21/BW21</f>
        <v>20.1783727974218</v>
      </c>
      <c r="CI21" s="42" t="n">
        <v>9693</v>
      </c>
      <c r="CJ21" s="43" t="n">
        <v>1813</v>
      </c>
      <c r="CK21" s="40" t="n">
        <f aca="false">(CI21*1000*CJ21)/1000000</f>
        <v>17573.409</v>
      </c>
      <c r="CL21" s="31" t="n">
        <v>9087685.2</v>
      </c>
      <c r="CM21" s="30" t="n">
        <v>408869.16</v>
      </c>
      <c r="CN21" s="31" t="n">
        <v>6022200.38</v>
      </c>
      <c r="CO21" s="40" t="n">
        <f aca="false">CL21-CM21-CN21</f>
        <v>2656615.66</v>
      </c>
      <c r="CP21" s="31" t="n">
        <v>1956242.9</v>
      </c>
      <c r="CQ21" s="40" t="n">
        <f aca="false">CO21+CP21</f>
        <v>4612858.56</v>
      </c>
      <c r="CR21" s="39" t="n">
        <f aca="false">CQ21/CK21</f>
        <v>262.490821217443</v>
      </c>
      <c r="CS21" s="30" t="n">
        <v>240498.068709108</v>
      </c>
      <c r="CT21" s="31" t="n">
        <v>65295.1063384973</v>
      </c>
      <c r="CU21" s="40" t="n">
        <f aca="false">CS21+CT21</f>
        <v>305793.175047605</v>
      </c>
      <c r="CV21" s="44" t="n">
        <f aca="false">CU21/CK21</f>
        <v>17.40090241157</v>
      </c>
      <c r="CW21" s="46" t="n">
        <v>3099.4</v>
      </c>
      <c r="CX21" s="47" t="n">
        <v>1841</v>
      </c>
      <c r="CY21" s="40" t="n">
        <f aca="false">(CW21*1000*CX21)/1000000</f>
        <v>5705.9954</v>
      </c>
      <c r="CZ21" s="39" t="n">
        <v>7966898.9</v>
      </c>
      <c r="DA21" s="40" t="n">
        <v>496208.23</v>
      </c>
      <c r="DB21" s="39" t="n">
        <v>6407632.04</v>
      </c>
      <c r="DC21" s="40" t="n">
        <f aca="false">CZ21-DA21-DB21</f>
        <v>1063058.63</v>
      </c>
      <c r="DD21" s="39" t="n">
        <v>2005480.8</v>
      </c>
      <c r="DE21" s="40" t="n">
        <f aca="false">DC21+DD21</f>
        <v>3068539.43</v>
      </c>
      <c r="DF21" s="39" t="n">
        <f aca="false">DE21/CY21</f>
        <v>537.774606337748</v>
      </c>
      <c r="DG21" s="40" t="n">
        <v>161730.2077385</v>
      </c>
      <c r="DH21" s="39" t="n">
        <v>36357.8222630805</v>
      </c>
      <c r="DI21" s="40" t="n">
        <f aca="false">DG21+DH21</f>
        <v>198088.030001581</v>
      </c>
      <c r="DJ21" s="44" t="n">
        <f aca="false">DI21/CY21</f>
        <v>34.7157710645159</v>
      </c>
      <c r="DK21" s="48" t="n">
        <v>19140</v>
      </c>
      <c r="DL21" s="49" t="n">
        <v>2126</v>
      </c>
      <c r="DM21" s="40" t="n">
        <f aca="false">(DK21*1000*DL21)/1000000</f>
        <v>40691.64</v>
      </c>
      <c r="DN21" s="39" t="n">
        <v>14767446.62</v>
      </c>
      <c r="DO21" s="40" t="n">
        <v>1517615.86</v>
      </c>
      <c r="DP21" s="39" t="n">
        <v>10362853.35</v>
      </c>
      <c r="DQ21" s="40" t="n">
        <f aca="false">DN21-DO21-DP21</f>
        <v>2886977.41</v>
      </c>
      <c r="DR21" s="39" t="n">
        <v>4078882.93</v>
      </c>
      <c r="DS21" s="40" t="n">
        <f aca="false">DQ21+DR21</f>
        <v>6965860.34</v>
      </c>
      <c r="DT21" s="39" t="n">
        <f aca="false">DS21/DM21</f>
        <v>171.186522342181</v>
      </c>
      <c r="DU21" s="40" t="n">
        <v>477888.564952518</v>
      </c>
      <c r="DV21" s="39" t="n">
        <v>273924.80116541</v>
      </c>
      <c r="DW21" s="40" t="n">
        <f aca="false">DU21+DV21</f>
        <v>751813.366117927</v>
      </c>
      <c r="DX21" s="39" t="n">
        <f aca="false">DW21/DM21</f>
        <v>18.4758679207308</v>
      </c>
    </row>
    <row r="22" customFormat="false" ht="13.5" hidden="false" customHeight="false" outlineLevel="0" collapsed="false">
      <c r="A22" s="19" t="n">
        <v>1980</v>
      </c>
      <c r="B22" s="26" t="n">
        <v>61566</v>
      </c>
      <c r="C22" s="27" t="n">
        <v>27948</v>
      </c>
      <c r="D22" s="28" t="n">
        <v>27059</v>
      </c>
      <c r="E22" s="27" t="n">
        <v>11592</v>
      </c>
      <c r="F22" s="29" t="n">
        <v>1550</v>
      </c>
      <c r="G22" s="30" t="n">
        <f aca="false">(E22*1000*F22)/1000000</f>
        <v>17967.6</v>
      </c>
      <c r="H22" s="31"/>
      <c r="I22" s="30" t="n">
        <v>14954230.32</v>
      </c>
      <c r="J22" s="31" t="n">
        <v>961402.57</v>
      </c>
      <c r="K22" s="30" t="n">
        <v>10411021.77</v>
      </c>
      <c r="L22" s="31" t="n">
        <f aca="false">I22-J22-K22</f>
        <v>3581805.98</v>
      </c>
      <c r="M22" s="30" t="n">
        <v>3300508.28</v>
      </c>
      <c r="N22" s="31" t="n">
        <f aca="false">L22+M22</f>
        <v>6882314.26</v>
      </c>
      <c r="O22" s="30" t="n">
        <f aca="false">N22/G22</f>
        <v>383.04026469868</v>
      </c>
      <c r="P22" s="31" t="n">
        <v>442310.604071679</v>
      </c>
      <c r="Q22" s="30" t="n">
        <v>130416.649536421</v>
      </c>
      <c r="R22" s="31" t="n">
        <f aca="false">P22+Q22</f>
        <v>572727.2536081</v>
      </c>
      <c r="S22" s="32" t="n">
        <f aca="false">R22/G22</f>
        <v>31.8755567581702</v>
      </c>
      <c r="T22" s="33" t="n">
        <v>37526.91</v>
      </c>
      <c r="U22" s="34" t="n">
        <v>13755</v>
      </c>
      <c r="V22" s="35" t="n">
        <v>12222.3</v>
      </c>
      <c r="W22" s="34" t="n">
        <v>4162.4</v>
      </c>
      <c r="X22" s="47" t="n">
        <v>1912</v>
      </c>
      <c r="Y22" s="30" t="n">
        <f aca="false">(W22*1000*X22)/1000000</f>
        <v>7958.5088</v>
      </c>
      <c r="Z22" s="31"/>
      <c r="AA22" s="30" t="n">
        <v>2834227.8</v>
      </c>
      <c r="AB22" s="31" t="n">
        <v>192859.21</v>
      </c>
      <c r="AC22" s="30" t="n">
        <f aca="false">AA22-AB22</f>
        <v>2641368.59</v>
      </c>
      <c r="AD22" s="31" t="n">
        <v>2016224.55</v>
      </c>
      <c r="AE22" s="30" t="n">
        <f aca="false">AA22-AB22-AD22</f>
        <v>625144.04</v>
      </c>
      <c r="AF22" s="31" t="n">
        <v>789296.33</v>
      </c>
      <c r="AG22" s="30" t="n">
        <f aca="false">AF22+AE22</f>
        <v>1414440.37</v>
      </c>
      <c r="AH22" s="31" t="n">
        <f aca="false">AG22/Y22</f>
        <v>177.726808569967</v>
      </c>
      <c r="AI22" s="30" t="n">
        <f aca="false">AA22/AJ22</f>
        <v>4.92944735052646</v>
      </c>
      <c r="AJ22" s="31" t="n">
        <v>574958.529518995</v>
      </c>
      <c r="AK22" s="30" t="n">
        <v>113468.18691021</v>
      </c>
      <c r="AL22" s="31" t="n">
        <v>54491.1536056657</v>
      </c>
      <c r="AM22" s="30" t="n">
        <f aca="false">AK22+AL22</f>
        <v>167959.340515876</v>
      </c>
      <c r="AN22" s="36" t="n">
        <f aca="false">AM22/Y22</f>
        <v>21.1043732860955</v>
      </c>
      <c r="AO22" s="37" t="n">
        <v>227224.7</v>
      </c>
      <c r="AP22" s="35" t="n">
        <v>108544.1</v>
      </c>
      <c r="AQ22" s="34" t="n">
        <v>100907.1</v>
      </c>
      <c r="AR22" s="35" t="n">
        <v>30315</v>
      </c>
      <c r="AS22" s="38" t="n">
        <v>1813</v>
      </c>
      <c r="AT22" s="39" t="n">
        <f aca="false">(AR22*1000*AS22)/1000000</f>
        <v>54961.095</v>
      </c>
      <c r="AU22" s="40"/>
      <c r="AV22" s="31" t="n">
        <v>75558277.01</v>
      </c>
      <c r="AW22" s="30" t="n">
        <v>4267926.03</v>
      </c>
      <c r="AX22" s="31" t="n">
        <v>54901024.2</v>
      </c>
      <c r="AY22" s="40" t="n">
        <f aca="false">AV22-AW22-AX22</f>
        <v>16389326.78</v>
      </c>
      <c r="AZ22" s="31" t="n">
        <v>16218643.67</v>
      </c>
      <c r="BA22" s="40" t="n">
        <f aca="false">AY22+AZ22</f>
        <v>32607970.45</v>
      </c>
      <c r="BB22" s="39" t="n">
        <f aca="false">BA22/AT22</f>
        <v>593.2918630897</v>
      </c>
      <c r="BC22" s="30" t="n">
        <v>1051780.84185965</v>
      </c>
      <c r="BD22" s="31" t="n">
        <v>420713.007261868</v>
      </c>
      <c r="BE22" s="34" t="n">
        <f aca="false">BC22+BD22</f>
        <v>1472493.84912151</v>
      </c>
      <c r="BF22" s="41" t="n">
        <f aca="false">BE22/AT22</f>
        <v>26.7915668187017</v>
      </c>
      <c r="BG22" s="42" t="n">
        <v>7664</v>
      </c>
      <c r="BH22" s="43" t="n">
        <v>1860</v>
      </c>
      <c r="BI22" s="40" t="n">
        <f aca="false">(BG22*1000*BH22)/1000000</f>
        <v>14255.04</v>
      </c>
      <c r="BJ22" s="31" t="n">
        <v>8029036.7</v>
      </c>
      <c r="BK22" s="30" t="n">
        <v>561502.93</v>
      </c>
      <c r="BL22" s="31" t="n">
        <v>5915323.1</v>
      </c>
      <c r="BM22" s="40" t="n">
        <f aca="false">BJ22-BK22-BL22</f>
        <v>1552210.67</v>
      </c>
      <c r="BN22" s="31" t="n">
        <v>1725401.59</v>
      </c>
      <c r="BO22" s="40" t="n">
        <f aca="false">BM22+BN22</f>
        <v>3277612.26</v>
      </c>
      <c r="BP22" s="39" t="n">
        <f aca="false">BO22/BI22</f>
        <v>229.926556502121</v>
      </c>
      <c r="BQ22" s="30" t="n">
        <v>169459.450848204</v>
      </c>
      <c r="BR22" s="31" t="n">
        <v>85292.3181050442</v>
      </c>
      <c r="BS22" s="40" t="n">
        <f aca="false">BQ22+BR22</f>
        <v>254751.768953248</v>
      </c>
      <c r="BT22" s="44" t="n">
        <f aca="false">BS22/BI22</f>
        <v>17.8709964302624</v>
      </c>
      <c r="BU22" s="42" t="n">
        <v>7699</v>
      </c>
      <c r="BV22" s="43" t="n">
        <v>1859</v>
      </c>
      <c r="BW22" s="40" t="n">
        <f aca="false">(BU22*1000*BV22)/1000000</f>
        <v>14312.441</v>
      </c>
      <c r="BX22" s="31" t="n">
        <v>5477919.31</v>
      </c>
      <c r="BY22" s="30" t="n">
        <v>364069.98</v>
      </c>
      <c r="BZ22" s="31" t="n">
        <v>4279963.79</v>
      </c>
      <c r="CA22" s="40" t="n">
        <f aca="false">BX22-BY22-BZ22</f>
        <v>833885.54</v>
      </c>
      <c r="CB22" s="31" t="n">
        <v>1500420.29</v>
      </c>
      <c r="CC22" s="40" t="n">
        <f aca="false">CA22+CB22</f>
        <v>2334305.83</v>
      </c>
      <c r="CD22" s="39" t="n">
        <f aca="false">CC22/BW22</f>
        <v>163.096276169802</v>
      </c>
      <c r="CE22" s="30" t="n">
        <v>222937.608452526</v>
      </c>
      <c r="CF22" s="31" t="n">
        <v>75382.9218846506</v>
      </c>
      <c r="CG22" s="40" t="n">
        <f aca="false">CE22+CF22</f>
        <v>298320.530337177</v>
      </c>
      <c r="CH22" s="44" t="n">
        <f aca="false">CG22/BW22</f>
        <v>20.8434417537286</v>
      </c>
      <c r="CI22" s="42" t="n">
        <v>9412</v>
      </c>
      <c r="CJ22" s="43" t="n">
        <v>1767</v>
      </c>
      <c r="CK22" s="40" t="n">
        <f aca="false">(CI22*1000*CJ22)/1000000</f>
        <v>16631.004</v>
      </c>
      <c r="CL22" s="31" t="n">
        <v>8307930.96</v>
      </c>
      <c r="CM22" s="30" t="n">
        <v>297235.59</v>
      </c>
      <c r="CN22" s="31" t="n">
        <v>5496418.14</v>
      </c>
      <c r="CO22" s="40" t="n">
        <f aca="false">CL22-CM22-CN22</f>
        <v>2514277.23</v>
      </c>
      <c r="CP22" s="31" t="n">
        <v>1644421.93</v>
      </c>
      <c r="CQ22" s="40" t="n">
        <f aca="false">CO22+CP22</f>
        <v>4158699.16</v>
      </c>
      <c r="CR22" s="39" t="n">
        <f aca="false">CQ22/CK22</f>
        <v>250.057011591122</v>
      </c>
      <c r="CS22" s="30" t="n">
        <v>224674.73785571</v>
      </c>
      <c r="CT22" s="31" t="n">
        <v>61731.8469056103</v>
      </c>
      <c r="CU22" s="40" t="n">
        <f aca="false">CS22+CT22</f>
        <v>286406.584761321</v>
      </c>
      <c r="CV22" s="44" t="n">
        <f aca="false">CU22/CK22</f>
        <v>17.22124441563</v>
      </c>
      <c r="CW22" s="46" t="n">
        <v>3138.6</v>
      </c>
      <c r="CX22" s="47" t="n">
        <v>1826</v>
      </c>
      <c r="CY22" s="40" t="n">
        <f aca="false">(CW22*1000*CX22)/1000000</f>
        <v>5731.0836</v>
      </c>
      <c r="CZ22" s="39" t="n">
        <v>8063754.82</v>
      </c>
      <c r="DA22" s="40" t="n">
        <v>488085.88</v>
      </c>
      <c r="DB22" s="39" t="n">
        <v>6492236.34</v>
      </c>
      <c r="DC22" s="40" t="n">
        <f aca="false">CZ22-DA22-DB22</f>
        <v>1083432.6</v>
      </c>
      <c r="DD22" s="39" t="n">
        <v>2096124.27</v>
      </c>
      <c r="DE22" s="40" t="n">
        <f aca="false">DC22+DD22</f>
        <v>3179556.87</v>
      </c>
      <c r="DF22" s="39" t="n">
        <f aca="false">DE22/CY22</f>
        <v>554.791570306181</v>
      </c>
      <c r="DG22" s="40" t="n">
        <v>157414.630405235</v>
      </c>
      <c r="DH22" s="39" t="n">
        <v>39158.4488802041</v>
      </c>
      <c r="DI22" s="40" t="n">
        <f aca="false">DG22+DH22</f>
        <v>196573.079285439</v>
      </c>
      <c r="DJ22" s="44" t="n">
        <f aca="false">DI22/CY22</f>
        <v>34.2994611499716</v>
      </c>
      <c r="DK22" s="48" t="n">
        <v>19560</v>
      </c>
      <c r="DL22" s="49" t="n">
        <v>2121</v>
      </c>
      <c r="DM22" s="40" t="n">
        <f aca="false">(DK22*1000*DL22)/1000000</f>
        <v>41486.76</v>
      </c>
      <c r="DN22" s="39" t="n">
        <v>14424476.65</v>
      </c>
      <c r="DO22" s="40" t="n">
        <v>1190170.25</v>
      </c>
      <c r="DP22" s="39" t="n">
        <v>9708652.87</v>
      </c>
      <c r="DQ22" s="40" t="n">
        <f aca="false">DN22-DO22-DP22</f>
        <v>3525653.53</v>
      </c>
      <c r="DR22" s="39" t="n">
        <v>3819731.48</v>
      </c>
      <c r="DS22" s="40" t="n">
        <f aca="false">DQ22+DR22</f>
        <v>7345385.01</v>
      </c>
      <c r="DT22" s="39" t="n">
        <f aca="false">DS22/DM22</f>
        <v>177.053715691464</v>
      </c>
      <c r="DU22" s="40" t="n">
        <v>500445.536867658</v>
      </c>
      <c r="DV22" s="39" t="n">
        <v>269611.586922916</v>
      </c>
      <c r="DW22" s="40" t="n">
        <f aca="false">DU22+DV22</f>
        <v>770057.123790574</v>
      </c>
      <c r="DX22" s="39" t="n">
        <f aca="false">DW22/DM22</f>
        <v>18.5615151385785</v>
      </c>
    </row>
    <row r="23" customFormat="false" ht="13.5" hidden="false" customHeight="false" outlineLevel="0" collapsed="false">
      <c r="A23" s="19" t="n">
        <v>1981</v>
      </c>
      <c r="B23" s="26" t="n">
        <v>61682</v>
      </c>
      <c r="C23" s="27" t="n">
        <v>28305</v>
      </c>
      <c r="D23" s="28" t="n">
        <v>27033</v>
      </c>
      <c r="E23" s="27" t="n">
        <v>11383</v>
      </c>
      <c r="F23" s="29" t="n">
        <v>1550</v>
      </c>
      <c r="G23" s="30" t="n">
        <f aca="false">(E23*1000*F23)/1000000</f>
        <v>17643.65</v>
      </c>
      <c r="H23" s="31"/>
      <c r="I23" s="30" t="n">
        <v>14442599.93</v>
      </c>
      <c r="J23" s="31" t="n">
        <v>893125.62</v>
      </c>
      <c r="K23" s="30" t="n">
        <v>10018681.14</v>
      </c>
      <c r="L23" s="31" t="n">
        <f aca="false">I23-J23-K23</f>
        <v>3530793.17</v>
      </c>
      <c r="M23" s="30" t="n">
        <v>3180881.9</v>
      </c>
      <c r="N23" s="31" t="n">
        <f aca="false">L23+M23</f>
        <v>6711675.07</v>
      </c>
      <c r="O23" s="30" t="n">
        <f aca="false">N23/G23</f>
        <v>380.401734901792</v>
      </c>
      <c r="P23" s="31" t="n">
        <v>434463.071176495</v>
      </c>
      <c r="Q23" s="30" t="n">
        <v>125625.722005764</v>
      </c>
      <c r="R23" s="31" t="n">
        <f aca="false">P23+Q23</f>
        <v>560088.793182259</v>
      </c>
      <c r="S23" s="32" t="n">
        <f aca="false">R23/G23</f>
        <v>31.7444969256508</v>
      </c>
      <c r="T23" s="33" t="n">
        <v>37741.46</v>
      </c>
      <c r="U23" s="34" t="n">
        <v>13807.8</v>
      </c>
      <c r="V23" s="35" t="n">
        <v>11916.2</v>
      </c>
      <c r="W23" s="34" t="n">
        <v>3957.2</v>
      </c>
      <c r="X23" s="47" t="n">
        <v>1878</v>
      </c>
      <c r="Y23" s="30" t="n">
        <f aca="false">(W23*1000*X23)/1000000</f>
        <v>7431.6216</v>
      </c>
      <c r="Z23" s="31"/>
      <c r="AA23" s="30" t="n">
        <v>2877451.78</v>
      </c>
      <c r="AB23" s="31" t="n">
        <v>163000.2</v>
      </c>
      <c r="AC23" s="30" t="n">
        <f aca="false">AA23-AB23</f>
        <v>2714451.58</v>
      </c>
      <c r="AD23" s="31" t="n">
        <v>1941870.62</v>
      </c>
      <c r="AE23" s="30" t="n">
        <f aca="false">AA23-AB23-AD23</f>
        <v>772580.96</v>
      </c>
      <c r="AF23" s="31" t="n">
        <v>781520.27</v>
      </c>
      <c r="AG23" s="30" t="n">
        <f aca="false">AF23+AE23</f>
        <v>1554101.23</v>
      </c>
      <c r="AH23" s="31" t="n">
        <f aca="false">AG23/Y23</f>
        <v>209.120070106906</v>
      </c>
      <c r="AI23" s="30" t="n">
        <f aca="false">AA23/AJ23</f>
        <v>5.01126326278321</v>
      </c>
      <c r="AJ23" s="31" t="n">
        <v>574196.889907933</v>
      </c>
      <c r="AK23" s="30" t="n">
        <v>112270.123097473</v>
      </c>
      <c r="AL23" s="31" t="n">
        <v>54549.1920702253</v>
      </c>
      <c r="AM23" s="30" t="n">
        <f aca="false">AK23+AL23</f>
        <v>166819.315167698</v>
      </c>
      <c r="AN23" s="36" t="n">
        <f aca="false">AM23/Y23</f>
        <v>22.4472294401666</v>
      </c>
      <c r="AO23" s="37" t="n">
        <v>229465.7</v>
      </c>
      <c r="AP23" s="35" t="n">
        <v>110318.1</v>
      </c>
      <c r="AQ23" s="34" t="n">
        <v>102045.1</v>
      </c>
      <c r="AR23" s="35" t="n">
        <v>30190</v>
      </c>
      <c r="AS23" s="38" t="n">
        <v>1804</v>
      </c>
      <c r="AT23" s="39" t="n">
        <f aca="false">(AR23*1000*AS23)/1000000</f>
        <v>54462.76</v>
      </c>
      <c r="AU23" s="40"/>
      <c r="AV23" s="31" t="n">
        <v>73472058.42</v>
      </c>
      <c r="AW23" s="30" t="n">
        <v>4252834.54</v>
      </c>
      <c r="AX23" s="31" t="n">
        <v>53936185.31</v>
      </c>
      <c r="AY23" s="40" t="n">
        <f aca="false">AV23-AW23-AX23</f>
        <v>15283038.57</v>
      </c>
      <c r="AZ23" s="31" t="n">
        <v>15844724.04</v>
      </c>
      <c r="BA23" s="40" t="n">
        <f aca="false">AY23+AZ23</f>
        <v>31127762.61</v>
      </c>
      <c r="BB23" s="39" t="n">
        <f aca="false">BA23/AT23</f>
        <v>571.542143842875</v>
      </c>
      <c r="BC23" s="30" t="n">
        <v>1071252.22159828</v>
      </c>
      <c r="BD23" s="31" t="n">
        <v>394644.287179998</v>
      </c>
      <c r="BE23" s="34" t="n">
        <f aca="false">BC23+BD23</f>
        <v>1465896.50877828</v>
      </c>
      <c r="BF23" s="41" t="n">
        <f aca="false">BE23/AT23</f>
        <v>26.9155751338764</v>
      </c>
      <c r="BG23" s="42" t="n">
        <v>7459</v>
      </c>
      <c r="BH23" s="43" t="n">
        <v>1841</v>
      </c>
      <c r="BI23" s="40" t="n">
        <f aca="false">(BG23*1000*BH23)/1000000</f>
        <v>13732.019</v>
      </c>
      <c r="BJ23" s="31" t="n">
        <v>7842216.54</v>
      </c>
      <c r="BK23" s="30" t="n">
        <v>526242.74</v>
      </c>
      <c r="BL23" s="31" t="n">
        <v>5622999.13</v>
      </c>
      <c r="BM23" s="40" t="n">
        <f aca="false">BJ23-BK23-BL23</f>
        <v>1692974.67</v>
      </c>
      <c r="BN23" s="31" t="n">
        <v>1491951.61</v>
      </c>
      <c r="BO23" s="40" t="n">
        <f aca="false">BM23+BN23</f>
        <v>3184926.28</v>
      </c>
      <c r="BP23" s="39" t="n">
        <f aca="false">BO23/BI23</f>
        <v>231.934304780674</v>
      </c>
      <c r="BQ23" s="30" t="n">
        <v>169101.346154039</v>
      </c>
      <c r="BR23" s="31" t="n">
        <v>84607.0283714099</v>
      </c>
      <c r="BS23" s="40" t="n">
        <f aca="false">BQ23+BR23</f>
        <v>253708.374525449</v>
      </c>
      <c r="BT23" s="44" t="n">
        <f aca="false">BS23/BI23</f>
        <v>18.4756789606429</v>
      </c>
      <c r="BU23" s="42" t="n">
        <v>7647</v>
      </c>
      <c r="BV23" s="43" t="n">
        <v>1865</v>
      </c>
      <c r="BW23" s="40" t="n">
        <f aca="false">(BU23*1000*BV23)/1000000</f>
        <v>14261.655</v>
      </c>
      <c r="BX23" s="31" t="n">
        <v>5360314.07</v>
      </c>
      <c r="BY23" s="30" t="n">
        <v>343254.84</v>
      </c>
      <c r="BZ23" s="31" t="n">
        <v>4141332.61</v>
      </c>
      <c r="CA23" s="40" t="n">
        <f aca="false">BX23-BY23-BZ23</f>
        <v>875726.620000001</v>
      </c>
      <c r="CB23" s="31" t="n">
        <v>1412480.91</v>
      </c>
      <c r="CC23" s="40" t="n">
        <f aca="false">CA23+CB23</f>
        <v>2288207.53</v>
      </c>
      <c r="CD23" s="39" t="n">
        <f aca="false">CC23/BW23</f>
        <v>160.444740109055</v>
      </c>
      <c r="CE23" s="30" t="n">
        <v>218932.185622683</v>
      </c>
      <c r="CF23" s="31" t="n">
        <v>77748.3282892605</v>
      </c>
      <c r="CG23" s="40" t="n">
        <f aca="false">CE23+CF23</f>
        <v>296680.513911943</v>
      </c>
      <c r="CH23" s="44" t="n">
        <f aca="false">CG23/BW23</f>
        <v>20.8026707918501</v>
      </c>
      <c r="CI23" s="42" t="n">
        <v>8592</v>
      </c>
      <c r="CJ23" s="43" t="n">
        <v>1710</v>
      </c>
      <c r="CK23" s="40" t="n">
        <f aca="false">(CI23*1000*CJ23)/1000000</f>
        <v>14692.32</v>
      </c>
      <c r="CL23" s="31" t="n">
        <v>8057396.45</v>
      </c>
      <c r="CM23" s="30" t="n">
        <v>314442.37</v>
      </c>
      <c r="CN23" s="31" t="n">
        <v>5404879.41</v>
      </c>
      <c r="CO23" s="40" t="n">
        <f aca="false">CL23-CM23-CN23</f>
        <v>2338074.67</v>
      </c>
      <c r="CP23" s="31" t="n">
        <v>1584671.77</v>
      </c>
      <c r="CQ23" s="40" t="n">
        <f aca="false">CO23+CP23</f>
        <v>3922746.44</v>
      </c>
      <c r="CR23" s="39" t="n">
        <f aca="false">CQ23/CK23</f>
        <v>266.992989534669</v>
      </c>
      <c r="CS23" s="30" t="n">
        <v>217570.87979853</v>
      </c>
      <c r="CT23" s="31" t="n">
        <v>56915.2018972015</v>
      </c>
      <c r="CU23" s="40" t="n">
        <f aca="false">CS23+CT23</f>
        <v>274486.081695731</v>
      </c>
      <c r="CV23" s="44" t="n">
        <f aca="false">CU23/CK23</f>
        <v>18.6822831040796</v>
      </c>
      <c r="CW23" s="46" t="n">
        <v>3220.9</v>
      </c>
      <c r="CX23" s="47" t="n">
        <v>1812</v>
      </c>
      <c r="CY23" s="40" t="n">
        <f aca="false">(CW23*1000*CX23)/1000000</f>
        <v>5836.2708</v>
      </c>
      <c r="CZ23" s="39" t="n">
        <v>7862521.43</v>
      </c>
      <c r="DA23" s="40" t="n">
        <v>489107.92</v>
      </c>
      <c r="DB23" s="39" t="n">
        <v>6302595.15</v>
      </c>
      <c r="DC23" s="40" t="n">
        <f aca="false">CZ23-DA23-DB23</f>
        <v>1070818.36</v>
      </c>
      <c r="DD23" s="39" t="n">
        <v>1978688.55</v>
      </c>
      <c r="DE23" s="40" t="n">
        <f aca="false">DC23+DD23</f>
        <v>3049506.91</v>
      </c>
      <c r="DF23" s="39" t="n">
        <f aca="false">DE23/CY23</f>
        <v>522.509495275647</v>
      </c>
      <c r="DG23" s="40" t="n">
        <v>157301.478072717</v>
      </c>
      <c r="DH23" s="39" t="n">
        <v>41455.8379020633</v>
      </c>
      <c r="DI23" s="40" t="n">
        <f aca="false">DG23+DH23</f>
        <v>198757.31597478</v>
      </c>
      <c r="DJ23" s="44" t="n">
        <f aca="false">DI23/CY23</f>
        <v>34.0555335394615</v>
      </c>
      <c r="DK23" s="48" t="n">
        <v>19700</v>
      </c>
      <c r="DL23" s="49" t="n">
        <v>2106</v>
      </c>
      <c r="DM23" s="40" t="n">
        <f aca="false">(DK23*1000*DL23)/1000000</f>
        <v>41488.2</v>
      </c>
      <c r="DN23" s="39" t="n">
        <v>14108532.6</v>
      </c>
      <c r="DO23" s="40" t="n">
        <v>1083990.82</v>
      </c>
      <c r="DP23" s="39" t="n">
        <v>9465791.97</v>
      </c>
      <c r="DQ23" s="40" t="n">
        <f aca="false">DN23-DO23-DP23</f>
        <v>3558749.81</v>
      </c>
      <c r="DR23" s="39" t="n">
        <v>3630883.19</v>
      </c>
      <c r="DS23" s="40" t="n">
        <f aca="false">DQ23+DR23</f>
        <v>7189633</v>
      </c>
      <c r="DT23" s="39" t="n">
        <f aca="false">DS23/DM23</f>
        <v>173.293442472799</v>
      </c>
      <c r="DU23" s="40" t="n">
        <v>515795.722895587</v>
      </c>
      <c r="DV23" s="39" t="n">
        <v>278315.073308484</v>
      </c>
      <c r="DW23" s="40" t="n">
        <f aca="false">DU23+DV23</f>
        <v>794110.796204072</v>
      </c>
      <c r="DX23" s="39" t="n">
        <f aca="false">DW23/DM23</f>
        <v>19.1406423080315</v>
      </c>
    </row>
    <row r="24" customFormat="false" ht="13.5" hidden="false" customHeight="false" outlineLevel="0" collapsed="false">
      <c r="A24" s="19" t="n">
        <v>1982</v>
      </c>
      <c r="B24" s="26" t="n">
        <v>61638</v>
      </c>
      <c r="C24" s="27" t="n">
        <v>28558</v>
      </c>
      <c r="D24" s="28" t="n">
        <v>26725</v>
      </c>
      <c r="E24" s="27" t="n">
        <v>11029</v>
      </c>
      <c r="F24" s="29" t="n">
        <v>1550</v>
      </c>
      <c r="G24" s="30" t="n">
        <f aca="false">(E24*1000*F24)/1000000</f>
        <v>17094.95</v>
      </c>
      <c r="H24" s="31"/>
      <c r="I24" s="30" t="n">
        <v>13964353.41</v>
      </c>
      <c r="J24" s="31" t="n">
        <v>883201.94</v>
      </c>
      <c r="K24" s="30" t="n">
        <v>9629093.79</v>
      </c>
      <c r="L24" s="31" t="n">
        <f aca="false">I24-J24-K24</f>
        <v>3452057.68</v>
      </c>
      <c r="M24" s="30" t="n">
        <v>2952089.95</v>
      </c>
      <c r="N24" s="31" t="n">
        <f aca="false">L24+M24</f>
        <v>6404147.63</v>
      </c>
      <c r="O24" s="30" t="n">
        <f aca="false">N24/G24</f>
        <v>374.622191348907</v>
      </c>
      <c r="P24" s="31" t="n">
        <v>424035.527466457</v>
      </c>
      <c r="Q24" s="30" t="n">
        <v>119406.3765412</v>
      </c>
      <c r="R24" s="31" t="n">
        <f aca="false">P24+Q24</f>
        <v>543441.904007656</v>
      </c>
      <c r="S24" s="32" t="n">
        <f aca="false">R24/G24</f>
        <v>31.7896164661293</v>
      </c>
      <c r="T24" s="33" t="n">
        <v>37943.7</v>
      </c>
      <c r="U24" s="34" t="n">
        <v>13967.4</v>
      </c>
      <c r="V24" s="35" t="n">
        <v>11805.6</v>
      </c>
      <c r="W24" s="34" t="n">
        <v>3784</v>
      </c>
      <c r="X24" s="47" t="n">
        <v>1857</v>
      </c>
      <c r="Y24" s="30" t="n">
        <f aca="false">(W24*1000*X24)/1000000</f>
        <v>7026.888</v>
      </c>
      <c r="Z24" s="31"/>
      <c r="AA24" s="30" t="n">
        <v>2799762.77</v>
      </c>
      <c r="AB24" s="31" t="n">
        <v>184356.78</v>
      </c>
      <c r="AC24" s="30" t="n">
        <f aca="false">AA24-AB24</f>
        <v>2615405.99</v>
      </c>
      <c r="AD24" s="31" t="n">
        <v>1898189.15</v>
      </c>
      <c r="AE24" s="30" t="n">
        <f aca="false">AA24-AB24-AD24</f>
        <v>717216.84</v>
      </c>
      <c r="AF24" s="31" t="n">
        <v>702190.12</v>
      </c>
      <c r="AG24" s="30" t="n">
        <f aca="false">AF24+AE24</f>
        <v>1419406.96</v>
      </c>
      <c r="AH24" s="31" t="n">
        <f aca="false">AG24/Y24</f>
        <v>201.99652534664</v>
      </c>
      <c r="AI24" s="30" t="n">
        <f aca="false">AA24/AJ24</f>
        <v>4.81593418916742</v>
      </c>
      <c r="AJ24" s="31" t="n">
        <v>581354.034342405</v>
      </c>
      <c r="AK24" s="30" t="n">
        <v>111009.660127823</v>
      </c>
      <c r="AL24" s="31" t="n">
        <v>51034.3826564992</v>
      </c>
      <c r="AM24" s="30" t="n">
        <f aca="false">AK24+AL24</f>
        <v>162044.042784322</v>
      </c>
      <c r="AN24" s="36" t="n">
        <f aca="false">AM24/Y24</f>
        <v>23.0605700253543</v>
      </c>
      <c r="AO24" s="37" t="n">
        <v>231664.5</v>
      </c>
      <c r="AP24" s="35" t="n">
        <v>111873.3</v>
      </c>
      <c r="AQ24" s="34" t="n">
        <v>101195.3</v>
      </c>
      <c r="AR24" s="35" t="n">
        <v>28257</v>
      </c>
      <c r="AS24" s="38" t="n">
        <v>1801</v>
      </c>
      <c r="AT24" s="39" t="n">
        <f aca="false">(AR24*1000*AS24)/1000000</f>
        <v>50890.857</v>
      </c>
      <c r="AU24" s="40"/>
      <c r="AV24" s="31" t="n">
        <v>70408044.59</v>
      </c>
      <c r="AW24" s="30" t="n">
        <v>3777108.18</v>
      </c>
      <c r="AX24" s="31" t="n">
        <v>51417117.03</v>
      </c>
      <c r="AY24" s="40" t="n">
        <f aca="false">AV24-AW24-AX24</f>
        <v>15213819.38</v>
      </c>
      <c r="AZ24" s="31" t="n">
        <v>13883844.34</v>
      </c>
      <c r="BA24" s="40" t="n">
        <f aca="false">AY24+AZ24</f>
        <v>29097663.72</v>
      </c>
      <c r="BB24" s="39" t="n">
        <f aca="false">BA24/AT24</f>
        <v>571.766038838764</v>
      </c>
      <c r="BC24" s="30" t="n">
        <v>1020235.0311099</v>
      </c>
      <c r="BD24" s="31" t="n">
        <v>372963.371468343</v>
      </c>
      <c r="BE24" s="34" t="n">
        <f aca="false">BC24+BD24</f>
        <v>1393198.40257824</v>
      </c>
      <c r="BF24" s="41" t="n">
        <f aca="false">BE24/AT24</f>
        <v>27.3762024203727</v>
      </c>
      <c r="BG24" s="42" t="n">
        <v>7395</v>
      </c>
      <c r="BH24" s="43" t="n">
        <v>1766</v>
      </c>
      <c r="BI24" s="40" t="n">
        <f aca="false">(BG24*1000*BH24)/1000000</f>
        <v>13059.57</v>
      </c>
      <c r="BJ24" s="31" t="n">
        <v>7652327.78</v>
      </c>
      <c r="BK24" s="30" t="n">
        <v>516270.75</v>
      </c>
      <c r="BL24" s="31" t="n">
        <v>5422534.52</v>
      </c>
      <c r="BM24" s="40" t="n">
        <f aca="false">BJ24-BK24-BL24</f>
        <v>1713522.51</v>
      </c>
      <c r="BN24" s="31" t="n">
        <v>1375665.17</v>
      </c>
      <c r="BO24" s="40" t="n">
        <f aca="false">BM24+BN24</f>
        <v>3089187.68</v>
      </c>
      <c r="BP24" s="39" t="n">
        <f aca="false">BO24/BI24</f>
        <v>236.545895462102</v>
      </c>
      <c r="BQ24" s="30" t="n">
        <v>168472.354241366</v>
      </c>
      <c r="BR24" s="31" t="n">
        <v>84308.1397253061</v>
      </c>
      <c r="BS24" s="40" t="n">
        <f aca="false">BQ24+BR24</f>
        <v>252780.493966672</v>
      </c>
      <c r="BT24" s="44" t="n">
        <f aca="false">BS24/BI24</f>
        <v>19.3559584248694</v>
      </c>
      <c r="BU24" s="42" t="n">
        <v>7527</v>
      </c>
      <c r="BV24" s="43" t="n">
        <v>1877</v>
      </c>
      <c r="BW24" s="40" t="n">
        <f aca="false">(BU24*1000*BV24)/1000000</f>
        <v>14128.179</v>
      </c>
      <c r="BX24" s="31" t="n">
        <v>5223692.63</v>
      </c>
      <c r="BY24" s="30" t="n">
        <v>306868.78</v>
      </c>
      <c r="BZ24" s="31" t="n">
        <v>4045135.69</v>
      </c>
      <c r="CA24" s="40" t="n">
        <f aca="false">BX24-BY24-BZ24</f>
        <v>871688.16</v>
      </c>
      <c r="CB24" s="31" t="n">
        <v>1325702.95</v>
      </c>
      <c r="CC24" s="40" t="n">
        <f aca="false">CA24+CB24</f>
        <v>2197391.11</v>
      </c>
      <c r="CD24" s="39" t="n">
        <f aca="false">CC24/BW24</f>
        <v>155.532507763385</v>
      </c>
      <c r="CE24" s="30" t="n">
        <v>215932.458105452</v>
      </c>
      <c r="CF24" s="31" t="n">
        <v>79176.5235598717</v>
      </c>
      <c r="CG24" s="40" t="n">
        <f aca="false">CE24+CF24</f>
        <v>295108.981665324</v>
      </c>
      <c r="CH24" s="44" t="n">
        <f aca="false">CG24/BW24</f>
        <v>20.8879701811057</v>
      </c>
      <c r="CI24" s="42" t="n">
        <v>8153</v>
      </c>
      <c r="CJ24" s="43" t="n">
        <v>1725</v>
      </c>
      <c r="CK24" s="40" t="n">
        <f aca="false">(CI24*1000*CJ24)/1000000</f>
        <v>14063.925</v>
      </c>
      <c r="CL24" s="31" t="n">
        <v>8012163.39</v>
      </c>
      <c r="CM24" s="30" t="n">
        <v>314441.58</v>
      </c>
      <c r="CN24" s="31" t="n">
        <v>5367144.41</v>
      </c>
      <c r="CO24" s="40" t="n">
        <f aca="false">CL24-CM24-CN24</f>
        <v>2330577.4</v>
      </c>
      <c r="CP24" s="31" t="n">
        <v>1543921.23</v>
      </c>
      <c r="CQ24" s="40" t="n">
        <f aca="false">CO24+CP24</f>
        <v>3874498.63</v>
      </c>
      <c r="CR24" s="39" t="n">
        <f aca="false">CQ24/CK24</f>
        <v>275.491986056524</v>
      </c>
      <c r="CS24" s="30" t="n">
        <v>221878.949302048</v>
      </c>
      <c r="CT24" s="31" t="n">
        <v>61421.1435701913</v>
      </c>
      <c r="CU24" s="40" t="n">
        <f aca="false">CS24+CT24</f>
        <v>283300.092872239</v>
      </c>
      <c r="CV24" s="44" t="n">
        <f aca="false">CU24/CK24</f>
        <v>20.1437431493868</v>
      </c>
      <c r="CW24" s="46" t="n">
        <v>2908.6</v>
      </c>
      <c r="CX24" s="47" t="n">
        <v>1789</v>
      </c>
      <c r="CY24" s="40" t="n">
        <f aca="false">(CW24*1000*CX24)/1000000</f>
        <v>5203.4854</v>
      </c>
      <c r="CZ24" s="39" t="n">
        <v>7555059.16</v>
      </c>
      <c r="DA24" s="40" t="n">
        <v>411913.96</v>
      </c>
      <c r="DB24" s="39" t="n">
        <v>5942161.16</v>
      </c>
      <c r="DC24" s="40" t="n">
        <f aca="false">CZ24-DA24-DB24</f>
        <v>1200984.04</v>
      </c>
      <c r="DD24" s="39" t="n">
        <v>1808337.91</v>
      </c>
      <c r="DE24" s="40" t="n">
        <f aca="false">DC24+DD24</f>
        <v>3009321.95</v>
      </c>
      <c r="DF24" s="39" t="n">
        <f aca="false">DE24/CY24</f>
        <v>578.328124068533</v>
      </c>
      <c r="DG24" s="40" t="n">
        <v>144599.29788532</v>
      </c>
      <c r="DH24" s="39" t="n">
        <v>40832.7651893909</v>
      </c>
      <c r="DI24" s="40" t="n">
        <f aca="false">DG24+DH24</f>
        <v>185432.063074711</v>
      </c>
      <c r="DJ24" s="44" t="n">
        <f aca="false">DI24/CY24</f>
        <v>35.6361263307687</v>
      </c>
      <c r="DK24" s="48" t="n">
        <v>19650</v>
      </c>
      <c r="DL24" s="49" t="n">
        <v>2104</v>
      </c>
      <c r="DM24" s="40" t="n">
        <f aca="false">(DK24*1000*DL24)/1000000</f>
        <v>41343.6</v>
      </c>
      <c r="DN24" s="39" t="n">
        <v>14087239.71</v>
      </c>
      <c r="DO24" s="40" t="n">
        <v>1052352.64</v>
      </c>
      <c r="DP24" s="39" t="n">
        <v>9388008.34</v>
      </c>
      <c r="DQ24" s="40" t="n">
        <f aca="false">DN24-DO24-DP24</f>
        <v>3646878.73</v>
      </c>
      <c r="DR24" s="39" t="n">
        <v>3638431.69</v>
      </c>
      <c r="DS24" s="40" t="n">
        <f aca="false">DQ24+DR24</f>
        <v>7285310.42</v>
      </c>
      <c r="DT24" s="39" t="n">
        <f aca="false">DS24/DM24</f>
        <v>176.213740941766</v>
      </c>
      <c r="DU24" s="40" t="n">
        <v>529325.990868045</v>
      </c>
      <c r="DV24" s="39" t="n">
        <v>270524.73709585</v>
      </c>
      <c r="DW24" s="40" t="n">
        <f aca="false">DU24+DV24</f>
        <v>799850.727963895</v>
      </c>
      <c r="DX24" s="39" t="n">
        <f aca="false">DW24/DM24</f>
        <v>19.3464218878834</v>
      </c>
    </row>
    <row r="25" customFormat="false" ht="13.5" hidden="false" customHeight="false" outlineLevel="0" collapsed="false">
      <c r="A25" s="19" t="n">
        <v>1983</v>
      </c>
      <c r="B25" s="26" t="n">
        <v>61423</v>
      </c>
      <c r="C25" s="27" t="n">
        <v>28605</v>
      </c>
      <c r="D25" s="28" t="n">
        <v>26347</v>
      </c>
      <c r="E25" s="27" t="n">
        <v>10689</v>
      </c>
      <c r="F25" s="29" t="n">
        <v>1550</v>
      </c>
      <c r="G25" s="30" t="n">
        <f aca="false">(E25*1000*F25)/1000000</f>
        <v>16567.95</v>
      </c>
      <c r="H25" s="31"/>
      <c r="I25" s="30" t="n">
        <v>13961809.55</v>
      </c>
      <c r="J25" s="31" t="n">
        <v>899338.16</v>
      </c>
      <c r="K25" s="30" t="n">
        <v>9746494.47</v>
      </c>
      <c r="L25" s="31" t="n">
        <f aca="false">I25-J25-K25</f>
        <v>3315976.92</v>
      </c>
      <c r="M25" s="30" t="n">
        <v>3053877.33</v>
      </c>
      <c r="N25" s="31" t="n">
        <f aca="false">L25+M25</f>
        <v>6369854.25</v>
      </c>
      <c r="O25" s="30" t="n">
        <f aca="false">N25/G25</f>
        <v>384.468461698641</v>
      </c>
      <c r="P25" s="31" t="n">
        <v>428066.794364667</v>
      </c>
      <c r="Q25" s="30" t="n">
        <v>122086.257107231</v>
      </c>
      <c r="R25" s="31" t="n">
        <f aca="false">P25+Q25</f>
        <v>550153.051471899</v>
      </c>
      <c r="S25" s="32" t="n">
        <f aca="false">R25/G25</f>
        <v>33.2058614054182</v>
      </c>
      <c r="T25" s="33" t="n">
        <v>38123.3</v>
      </c>
      <c r="U25" s="34" t="n">
        <v>14149.1</v>
      </c>
      <c r="V25" s="35" t="n">
        <v>11755</v>
      </c>
      <c r="W25" s="34" t="n">
        <v>3699</v>
      </c>
      <c r="X25" s="47" t="n">
        <v>1825</v>
      </c>
      <c r="Y25" s="30" t="n">
        <f aca="false">(W25*1000*X25)/1000000</f>
        <v>6750.675</v>
      </c>
      <c r="Z25" s="31"/>
      <c r="AA25" s="30" t="n">
        <v>2847470.56</v>
      </c>
      <c r="AB25" s="31" t="n">
        <v>191665.01</v>
      </c>
      <c r="AC25" s="30" t="n">
        <f aca="false">AA25-AB25</f>
        <v>2655805.55</v>
      </c>
      <c r="AD25" s="31" t="n">
        <v>1949059.02</v>
      </c>
      <c r="AE25" s="30" t="n">
        <f aca="false">AA25-AB25-AD25</f>
        <v>706746.53</v>
      </c>
      <c r="AF25" s="31" t="n">
        <v>724176.23</v>
      </c>
      <c r="AG25" s="30" t="n">
        <f aca="false">AF25+AE25</f>
        <v>1430922.76</v>
      </c>
      <c r="AH25" s="31" t="n">
        <f aca="false">AG25/Y25</f>
        <v>211.967360301007</v>
      </c>
      <c r="AI25" s="30" t="n">
        <f aca="false">AA25/AJ25</f>
        <v>4.81280519596393</v>
      </c>
      <c r="AJ25" s="31" t="n">
        <v>591644.673752413</v>
      </c>
      <c r="AK25" s="30" t="n">
        <v>112546.239366815</v>
      </c>
      <c r="AL25" s="31" t="n">
        <v>51649.5903808304</v>
      </c>
      <c r="AM25" s="30" t="n">
        <f aca="false">AK25+AL25</f>
        <v>164195.829747645</v>
      </c>
      <c r="AN25" s="36" t="n">
        <f aca="false">AM25/Y25</f>
        <v>24.3228758231799</v>
      </c>
      <c r="AO25" s="37" t="n">
        <v>233792</v>
      </c>
      <c r="AP25" s="35" t="n">
        <v>113245.2</v>
      </c>
      <c r="AQ25" s="34" t="n">
        <v>102529.2</v>
      </c>
      <c r="AR25" s="35" t="n">
        <v>28253</v>
      </c>
      <c r="AS25" s="38" t="n">
        <v>1820</v>
      </c>
      <c r="AT25" s="39" t="n">
        <f aca="false">(AR25*1000*AS25)/1000000</f>
        <v>51420.46</v>
      </c>
      <c r="AU25" s="40"/>
      <c r="AV25" s="31" t="n">
        <v>70469697.73</v>
      </c>
      <c r="AW25" s="30" t="n">
        <v>3795584.65</v>
      </c>
      <c r="AX25" s="31" t="n">
        <v>50789915.89</v>
      </c>
      <c r="AY25" s="40" t="n">
        <f aca="false">AV25-AW25-AX25</f>
        <v>15884197.19</v>
      </c>
      <c r="AZ25" s="31" t="n">
        <v>13107069.85</v>
      </c>
      <c r="BA25" s="40" t="n">
        <f aca="false">AY25+AZ25</f>
        <v>28991267.04</v>
      </c>
      <c r="BB25" s="39" t="n">
        <f aca="false">BA25/AT25</f>
        <v>563.808006385007</v>
      </c>
      <c r="BC25" s="30" t="n">
        <v>1043078.54923903</v>
      </c>
      <c r="BD25" s="31" t="n">
        <v>380448.449511652</v>
      </c>
      <c r="BE25" s="34" t="n">
        <f aca="false">BC25+BD25</f>
        <v>1423526.99875068</v>
      </c>
      <c r="BF25" s="41" t="n">
        <f aca="false">BE25/AT25</f>
        <v>27.6840580335275</v>
      </c>
      <c r="BG25" s="42" t="n">
        <v>7220</v>
      </c>
      <c r="BH25" s="43" t="n">
        <v>1749</v>
      </c>
      <c r="BI25" s="40" t="n">
        <f aca="false">(BG25*1000*BH25)/1000000</f>
        <v>12627.78</v>
      </c>
      <c r="BJ25" s="31" t="n">
        <v>7852335.61</v>
      </c>
      <c r="BK25" s="30" t="n">
        <v>534352.74</v>
      </c>
      <c r="BL25" s="31" t="n">
        <v>5533414.51</v>
      </c>
      <c r="BM25" s="40" t="n">
        <f aca="false">BJ25-BK25-BL25</f>
        <v>1784568.36</v>
      </c>
      <c r="BN25" s="31" t="n">
        <v>1366000.52</v>
      </c>
      <c r="BO25" s="40" t="n">
        <f aca="false">BM25+BN25</f>
        <v>3150568.88</v>
      </c>
      <c r="BP25" s="39" t="n">
        <f aca="false">BO25/BI25</f>
        <v>249.49507197623</v>
      </c>
      <c r="BQ25" s="30" t="n">
        <v>171464.426700348</v>
      </c>
      <c r="BR25" s="31" t="n">
        <v>82108.2115823621</v>
      </c>
      <c r="BS25" s="40" t="n">
        <f aca="false">BQ25+BR25</f>
        <v>253572.63828271</v>
      </c>
      <c r="BT25" s="44" t="n">
        <f aca="false">BS25/BI25</f>
        <v>20.0805397530453</v>
      </c>
      <c r="BU25" s="42" t="n">
        <v>7352</v>
      </c>
      <c r="BV25" s="43" t="n">
        <v>1876</v>
      </c>
      <c r="BW25" s="40" t="n">
        <f aca="false">(BU25*1000*BV25)/1000000</f>
        <v>13792.352</v>
      </c>
      <c r="BX25" s="31" t="n">
        <v>5219245.5</v>
      </c>
      <c r="BY25" s="30" t="n">
        <v>337396.75</v>
      </c>
      <c r="BZ25" s="31" t="n">
        <v>4055033.07</v>
      </c>
      <c r="CA25" s="40" t="n">
        <f aca="false">BX25-BY25-BZ25</f>
        <v>826815.68</v>
      </c>
      <c r="CB25" s="31" t="n">
        <v>1269951.52</v>
      </c>
      <c r="CC25" s="40" t="n">
        <f aca="false">CA25+CB25</f>
        <v>2096767.2</v>
      </c>
      <c r="CD25" s="39" t="n">
        <f aca="false">CC25/BW25</f>
        <v>152.023904262304</v>
      </c>
      <c r="CE25" s="30" t="n">
        <v>216774.770788727</v>
      </c>
      <c r="CF25" s="31" t="n">
        <v>79116.6629428592</v>
      </c>
      <c r="CG25" s="40" t="n">
        <f aca="false">CE25+CF25</f>
        <v>295891.433731587</v>
      </c>
      <c r="CH25" s="44" t="n">
        <f aca="false">CG25/BW25</f>
        <v>21.4532977211999</v>
      </c>
      <c r="CI25" s="42" t="n">
        <v>7770</v>
      </c>
      <c r="CJ25" s="43" t="n">
        <v>1711</v>
      </c>
      <c r="CK25" s="40" t="n">
        <f aca="false">(CI25*1000*CJ25)/1000000</f>
        <v>13294.47</v>
      </c>
      <c r="CL25" s="31" t="n">
        <v>7967811.45</v>
      </c>
      <c r="CM25" s="30" t="n">
        <v>332847.46</v>
      </c>
      <c r="CN25" s="31" t="n">
        <v>5341447.26</v>
      </c>
      <c r="CO25" s="40" t="n">
        <f aca="false">CL25-CM25-CN25</f>
        <v>2293516.73</v>
      </c>
      <c r="CP25" s="31" t="n">
        <v>1465515.78</v>
      </c>
      <c r="CQ25" s="40" t="n">
        <f aca="false">CO25+CP25</f>
        <v>3759032.51</v>
      </c>
      <c r="CR25" s="39" t="n">
        <f aca="false">CQ25/CK25</f>
        <v>282.751588442413</v>
      </c>
      <c r="CS25" s="30" t="n">
        <v>229813.224894562</v>
      </c>
      <c r="CT25" s="31" t="n">
        <v>65341.3574242574</v>
      </c>
      <c r="CU25" s="40" t="n">
        <f aca="false">CS25+CT25</f>
        <v>295154.582318819</v>
      </c>
      <c r="CV25" s="44" t="n">
        <f aca="false">CU25/CK25</f>
        <v>22.2013049274487</v>
      </c>
      <c r="CW25" s="46" t="n">
        <v>2838.8</v>
      </c>
      <c r="CX25" s="47" t="n">
        <v>1779</v>
      </c>
      <c r="CY25" s="40" t="n">
        <f aca="false">(CW25*1000*CX25)/1000000</f>
        <v>5050.2252</v>
      </c>
      <c r="CZ25" s="39" t="n">
        <v>7515557.12</v>
      </c>
      <c r="DA25" s="40" t="n">
        <v>462233.19</v>
      </c>
      <c r="DB25" s="39" t="n">
        <v>5888829.87</v>
      </c>
      <c r="DC25" s="40" t="n">
        <f aca="false">CZ25-DA25-DB25</f>
        <v>1164494.06</v>
      </c>
      <c r="DD25" s="39" t="n">
        <v>1793199.62</v>
      </c>
      <c r="DE25" s="40" t="n">
        <f aca="false">DC25+DD25</f>
        <v>2957693.68</v>
      </c>
      <c r="DF25" s="39" t="n">
        <f aca="false">DE25/CY25</f>
        <v>585.655800062144</v>
      </c>
      <c r="DG25" s="40" t="n">
        <v>152741.806276439</v>
      </c>
      <c r="DH25" s="39" t="n">
        <v>40160.6867577442</v>
      </c>
      <c r="DI25" s="40" t="n">
        <f aca="false">DG25+DH25</f>
        <v>192902.493034183</v>
      </c>
      <c r="DJ25" s="44" t="n">
        <f aca="false">DI25/CY25</f>
        <v>38.1968101212957</v>
      </c>
      <c r="DK25" s="48" t="n">
        <v>19930</v>
      </c>
      <c r="DL25" s="49" t="n">
        <v>2095</v>
      </c>
      <c r="DM25" s="40" t="n">
        <f aca="false">(DK25*1000*DL25)/1000000</f>
        <v>41753.35</v>
      </c>
      <c r="DN25" s="39" t="n">
        <v>14099905.7</v>
      </c>
      <c r="DO25" s="40" t="n">
        <v>1047055.25</v>
      </c>
      <c r="DP25" s="39" t="n">
        <v>9559460.52</v>
      </c>
      <c r="DQ25" s="40" t="n">
        <f aca="false">DN25-DO25-DP25</f>
        <v>3493389.93</v>
      </c>
      <c r="DR25" s="39" t="n">
        <v>3600762.55</v>
      </c>
      <c r="DS25" s="40" t="n">
        <f aca="false">DQ25+DR25</f>
        <v>7094152.48</v>
      </c>
      <c r="DT25" s="39" t="n">
        <f aca="false">DS25/DM25</f>
        <v>169.906186689212</v>
      </c>
      <c r="DU25" s="40" t="n">
        <v>539854.376460881</v>
      </c>
      <c r="DV25" s="39" t="n">
        <v>249169.665495278</v>
      </c>
      <c r="DW25" s="40" t="n">
        <f aca="false">DU25+DV25</f>
        <v>789024.041956159</v>
      </c>
      <c r="DX25" s="39" t="n">
        <f aca="false">DW25/DM25</f>
        <v>18.8972631407099</v>
      </c>
    </row>
    <row r="26" customFormat="false" ht="13.5" hidden="false" customHeight="false" outlineLevel="0" collapsed="false">
      <c r="A26" s="19" t="n">
        <v>1984</v>
      </c>
      <c r="B26" s="26" t="n">
        <v>61175</v>
      </c>
      <c r="C26" s="27" t="n">
        <v>28298</v>
      </c>
      <c r="D26" s="28" t="n">
        <v>26297</v>
      </c>
      <c r="E26" s="27" t="n">
        <v>10645</v>
      </c>
      <c r="F26" s="29" t="n">
        <v>1550</v>
      </c>
      <c r="G26" s="30" t="n">
        <f aca="false">(E26*1000*F26)/1000000</f>
        <v>16499.75</v>
      </c>
      <c r="H26" s="31"/>
      <c r="I26" s="30" t="n">
        <v>14495247.43</v>
      </c>
      <c r="J26" s="31" t="n">
        <v>965653.47</v>
      </c>
      <c r="K26" s="30" t="n">
        <v>10081816.74</v>
      </c>
      <c r="L26" s="31" t="n">
        <f aca="false">I26-J26-K26</f>
        <v>3447777.22</v>
      </c>
      <c r="M26" s="30" t="n">
        <v>3021586.68</v>
      </c>
      <c r="N26" s="31" t="n">
        <f aca="false">L26+M26</f>
        <v>6469363.9</v>
      </c>
      <c r="O26" s="30" t="n">
        <f aca="false">N26/G26</f>
        <v>392.088601342445</v>
      </c>
      <c r="P26" s="31" t="n">
        <v>442310.604071679</v>
      </c>
      <c r="Q26" s="30" t="n">
        <v>122541.331165614</v>
      </c>
      <c r="R26" s="31" t="n">
        <f aca="false">P26+Q26</f>
        <v>564851.935237292</v>
      </c>
      <c r="S26" s="32" t="n">
        <f aca="false">R26/G26</f>
        <v>34.2339693169468</v>
      </c>
      <c r="T26" s="33" t="n">
        <v>38279.49</v>
      </c>
      <c r="U26" s="34" t="n">
        <v>14224.4</v>
      </c>
      <c r="V26" s="35" t="n">
        <v>11431.7</v>
      </c>
      <c r="W26" s="34" t="n">
        <v>3512.4</v>
      </c>
      <c r="X26" s="47" t="n">
        <v>1781</v>
      </c>
      <c r="Y26" s="30" t="n">
        <f aca="false">(W26*1000*X26)/1000000</f>
        <v>6255.5844</v>
      </c>
      <c r="Z26" s="31"/>
      <c r="AA26" s="30" t="n">
        <v>2910916.79</v>
      </c>
      <c r="AB26" s="31" t="n">
        <v>194359.84</v>
      </c>
      <c r="AC26" s="30" t="n">
        <f aca="false">AA26-AB26</f>
        <v>2716556.95</v>
      </c>
      <c r="AD26" s="31" t="n">
        <v>1963017.44</v>
      </c>
      <c r="AE26" s="30" t="n">
        <f aca="false">AA26-AB26-AD26</f>
        <v>753539.51</v>
      </c>
      <c r="AF26" s="31" t="n">
        <v>702832.55</v>
      </c>
      <c r="AG26" s="30" t="n">
        <f aca="false">AF26+AE26</f>
        <v>1456372.06</v>
      </c>
      <c r="AH26" s="31" t="n">
        <f aca="false">AG26/Y26</f>
        <v>232.811511583154</v>
      </c>
      <c r="AI26" s="30" t="n">
        <f aca="false">AA26/AJ26</f>
        <v>4.83377447666003</v>
      </c>
      <c r="AJ26" s="31" t="n">
        <v>602203.682454657</v>
      </c>
      <c r="AK26" s="30" t="n">
        <v>113597.665160805</v>
      </c>
      <c r="AL26" s="31" t="n">
        <v>48724.4517670293</v>
      </c>
      <c r="AM26" s="30" t="n">
        <f aca="false">AK26+AL26</f>
        <v>162322.116927834</v>
      </c>
      <c r="AN26" s="36" t="n">
        <f aca="false">AM26/Y26</f>
        <v>25.9483537505839</v>
      </c>
      <c r="AO26" s="37" t="n">
        <v>235824.9</v>
      </c>
      <c r="AP26" s="35" t="n">
        <v>115259.2</v>
      </c>
      <c r="AQ26" s="34" t="n">
        <v>106720.2</v>
      </c>
      <c r="AR26" s="35" t="n">
        <v>29892</v>
      </c>
      <c r="AS26" s="38" t="n">
        <v>1838</v>
      </c>
      <c r="AT26" s="39" t="n">
        <f aca="false">(AR26*1000*AS26)/1000000</f>
        <v>54941.496</v>
      </c>
      <c r="AU26" s="40"/>
      <c r="AV26" s="31" t="n">
        <v>73490639.23</v>
      </c>
      <c r="AW26" s="30" t="n">
        <v>4050822.16</v>
      </c>
      <c r="AX26" s="31" t="n">
        <v>53687877.33</v>
      </c>
      <c r="AY26" s="40" t="n">
        <f aca="false">AV26-AW26-AX26</f>
        <v>15751939.74</v>
      </c>
      <c r="AZ26" s="31" t="n">
        <v>14562885.4</v>
      </c>
      <c r="BA26" s="40" t="n">
        <f aca="false">AY26+AZ26</f>
        <v>30314825.14</v>
      </c>
      <c r="BB26" s="39" t="n">
        <f aca="false">BA26/AT26</f>
        <v>551.765556948067</v>
      </c>
      <c r="BC26" s="30" t="n">
        <v>1131515.59799607</v>
      </c>
      <c r="BD26" s="31" t="n">
        <v>426907.554608055</v>
      </c>
      <c r="BE26" s="34" t="n">
        <f aca="false">BC26+BD26</f>
        <v>1558423.15260413</v>
      </c>
      <c r="BF26" s="41" t="n">
        <f aca="false">BE26/AT26</f>
        <v>28.365138666849</v>
      </c>
      <c r="BG26" s="42" t="n">
        <v>6970</v>
      </c>
      <c r="BH26" s="43" t="n">
        <v>1741</v>
      </c>
      <c r="BI26" s="40" t="n">
        <f aca="false">(BG26*1000*BH26)/1000000</f>
        <v>12134.77</v>
      </c>
      <c r="BJ26" s="31" t="n">
        <v>8134062.33</v>
      </c>
      <c r="BK26" s="30" t="n">
        <v>553144.23</v>
      </c>
      <c r="BL26" s="31" t="n">
        <v>5627045.47</v>
      </c>
      <c r="BM26" s="40" t="n">
        <f aca="false">BJ26-BK26-BL26</f>
        <v>1953872.63</v>
      </c>
      <c r="BN26" s="31" t="n">
        <v>1375827.7</v>
      </c>
      <c r="BO26" s="40" t="n">
        <f aca="false">BM26+BN26</f>
        <v>3329700.33</v>
      </c>
      <c r="BP26" s="39" t="n">
        <f aca="false">BO26/BI26</f>
        <v>274.393361390451</v>
      </c>
      <c r="BQ26" s="30" t="n">
        <v>171015.000178731</v>
      </c>
      <c r="BR26" s="31" t="n">
        <v>79377.8234098466</v>
      </c>
      <c r="BS26" s="40" t="n">
        <f aca="false">BQ26+BR26</f>
        <v>250392.823588578</v>
      </c>
      <c r="BT26" s="44" t="n">
        <f aca="false">BS26/BI26</f>
        <v>20.6343279344048</v>
      </c>
      <c r="BU26" s="42" t="n">
        <v>7043</v>
      </c>
      <c r="BV26" s="43" t="n">
        <v>1865</v>
      </c>
      <c r="BW26" s="40" t="n">
        <f aca="false">(BU26*1000*BV26)/1000000</f>
        <v>13135.195</v>
      </c>
      <c r="BX26" s="31" t="n">
        <v>5338505.78</v>
      </c>
      <c r="BY26" s="30" t="n">
        <v>360616.12</v>
      </c>
      <c r="BZ26" s="31" t="n">
        <v>4210613.85</v>
      </c>
      <c r="CA26" s="40" t="n">
        <f aca="false">BX26-BY26-BZ26</f>
        <v>767275.810000001</v>
      </c>
      <c r="CB26" s="31" t="n">
        <v>1286416.16</v>
      </c>
      <c r="CC26" s="40" t="n">
        <f aca="false">CA26+CB26</f>
        <v>2053691.97</v>
      </c>
      <c r="CD26" s="39" t="n">
        <f aca="false">CC26/BW26</f>
        <v>156.350322168799</v>
      </c>
      <c r="CE26" s="30" t="n">
        <v>224142.168401656</v>
      </c>
      <c r="CF26" s="31" t="n">
        <v>75762.1455520015</v>
      </c>
      <c r="CG26" s="40" t="n">
        <f aca="false">CE26+CF26</f>
        <v>299904.313953658</v>
      </c>
      <c r="CH26" s="44" t="n">
        <f aca="false">CG26/BW26</f>
        <v>22.8321173727271</v>
      </c>
      <c r="CI26" s="42" t="n">
        <v>8410</v>
      </c>
      <c r="CJ26" s="43" t="n">
        <v>1727</v>
      </c>
      <c r="CK26" s="40" t="n">
        <f aca="false">(CI26*1000*CJ26)/1000000</f>
        <v>14524.07</v>
      </c>
      <c r="CL26" s="31" t="n">
        <v>7953056.75</v>
      </c>
      <c r="CM26" s="30" t="n">
        <v>341252.54</v>
      </c>
      <c r="CN26" s="31" t="n">
        <v>5342069.21</v>
      </c>
      <c r="CO26" s="40" t="n">
        <f aca="false">CL26-CM26-CN26</f>
        <v>2269735</v>
      </c>
      <c r="CP26" s="31" t="n">
        <v>1425606.53</v>
      </c>
      <c r="CQ26" s="40" t="n">
        <f aca="false">CO26+CP26</f>
        <v>3695341.53</v>
      </c>
      <c r="CR26" s="39" t="n">
        <f aca="false">CQ26/CK26</f>
        <v>254.428788211569</v>
      </c>
      <c r="CS26" s="30" t="n">
        <v>230041.99824061</v>
      </c>
      <c r="CT26" s="31" t="n">
        <v>68439.4710654686</v>
      </c>
      <c r="CU26" s="40" t="n">
        <f aca="false">CS26+CT26</f>
        <v>298481.469306079</v>
      </c>
      <c r="CV26" s="44" t="n">
        <f aca="false">CU26/CK26</f>
        <v>20.5508145654819</v>
      </c>
      <c r="CW26" s="46" t="n">
        <v>2909.4</v>
      </c>
      <c r="CX26" s="47" t="n">
        <v>1788</v>
      </c>
      <c r="CY26" s="40" t="n">
        <f aca="false">(CW26*1000*CX26)/1000000</f>
        <v>5202.0072</v>
      </c>
      <c r="CZ26" s="39" t="n">
        <v>7900236.88</v>
      </c>
      <c r="DA26" s="40" t="n">
        <v>517219.35</v>
      </c>
      <c r="DB26" s="39" t="n">
        <v>6121888.97</v>
      </c>
      <c r="DC26" s="40" t="n">
        <f aca="false">CZ26-DA26-DB26</f>
        <v>1261128.56</v>
      </c>
      <c r="DD26" s="39" t="n">
        <v>1915825.92</v>
      </c>
      <c r="DE26" s="40" t="n">
        <f aca="false">DC26+DD26</f>
        <v>3176954.48</v>
      </c>
      <c r="DF26" s="39" t="n">
        <f aca="false">DE26/CY26</f>
        <v>610.71704783492</v>
      </c>
      <c r="DG26" s="40" t="n">
        <v>170945.052728619</v>
      </c>
      <c r="DH26" s="39" t="n">
        <v>38309.4707205745</v>
      </c>
      <c r="DI26" s="40" t="n">
        <f aca="false">DG26+DH26</f>
        <v>209254.523449193</v>
      </c>
      <c r="DJ26" s="44" t="n">
        <f aca="false">DI26/CY26</f>
        <v>40.2257273786921</v>
      </c>
      <c r="DK26" s="48" t="n">
        <v>20080</v>
      </c>
      <c r="DL26" s="49" t="n">
        <v>2108</v>
      </c>
      <c r="DM26" s="40" t="n">
        <f aca="false">(DK26*1000*DL26)/1000000</f>
        <v>42328.64</v>
      </c>
      <c r="DN26" s="39" t="n">
        <v>15164215.3</v>
      </c>
      <c r="DO26" s="40" t="n">
        <v>1118735.07</v>
      </c>
      <c r="DP26" s="39" t="n">
        <v>10096836.43</v>
      </c>
      <c r="DQ26" s="40" t="n">
        <f aca="false">DN26-DO26-DP26</f>
        <v>3948643.8</v>
      </c>
      <c r="DR26" s="39" t="n">
        <v>3805975.25</v>
      </c>
      <c r="DS26" s="40" t="n">
        <f aca="false">DQ26+DR26</f>
        <v>7754619.05</v>
      </c>
      <c r="DT26" s="39" t="n">
        <f aca="false">DS26/DM26</f>
        <v>183.20028826818</v>
      </c>
      <c r="DU26" s="40" t="n">
        <v>565000.437204393</v>
      </c>
      <c r="DV26" s="39" t="n">
        <v>241772.311342056</v>
      </c>
      <c r="DW26" s="40" t="n">
        <f aca="false">DU26+DV26</f>
        <v>806772.748546449</v>
      </c>
      <c r="DX26" s="39" t="n">
        <f aca="false">DW26/DM26</f>
        <v>19.0597370609226</v>
      </c>
    </row>
    <row r="27" customFormat="false" ht="13.5" hidden="false" customHeight="false" outlineLevel="0" collapsed="false">
      <c r="A27" s="19" t="n">
        <v>1985</v>
      </c>
      <c r="B27" s="26" t="n">
        <v>61024</v>
      </c>
      <c r="C27" s="27" t="n">
        <v>28434</v>
      </c>
      <c r="D27" s="28" t="n">
        <v>26397</v>
      </c>
      <c r="E27" s="27" t="n">
        <v>10684</v>
      </c>
      <c r="F27" s="29" t="n">
        <v>1550</v>
      </c>
      <c r="G27" s="30" t="n">
        <f aca="false">(E27*1000*F27)/1000000</f>
        <v>16560.2</v>
      </c>
      <c r="H27" s="31"/>
      <c r="I27" s="30" t="n">
        <v>14955501.77</v>
      </c>
      <c r="J27" s="31" t="n">
        <v>963394.95</v>
      </c>
      <c r="K27" s="30" t="n">
        <v>10396761.99</v>
      </c>
      <c r="L27" s="31" t="n">
        <f aca="false">I27-J27-K27</f>
        <v>3595344.83</v>
      </c>
      <c r="M27" s="30" t="n">
        <v>3065528.36</v>
      </c>
      <c r="N27" s="31" t="n">
        <f aca="false">L27+M27</f>
        <v>6660873.19</v>
      </c>
      <c r="O27" s="30" t="n">
        <f aca="false">N27/G27</f>
        <v>402.221784157196</v>
      </c>
      <c r="P27" s="31" t="n">
        <v>460585.6806769</v>
      </c>
      <c r="Q27" s="30" t="n">
        <v>116461.045079351</v>
      </c>
      <c r="R27" s="31" t="n">
        <f aca="false">P27+Q27</f>
        <v>577046.725756251</v>
      </c>
      <c r="S27" s="32" t="n">
        <f aca="false">R27/G27</f>
        <v>34.8453959346053</v>
      </c>
      <c r="T27" s="33" t="n">
        <v>38419.71</v>
      </c>
      <c r="U27" s="34" t="n">
        <v>14285.1</v>
      </c>
      <c r="V27" s="35" t="n">
        <v>11280.8</v>
      </c>
      <c r="W27" s="34" t="n">
        <v>3376.5</v>
      </c>
      <c r="X27" s="47" t="n">
        <v>1771</v>
      </c>
      <c r="Y27" s="30" t="n">
        <f aca="false">(W27*1000*X27)/1000000</f>
        <v>5979.7815</v>
      </c>
      <c r="Z27" s="31"/>
      <c r="AA27" s="30" t="n">
        <v>2969515.24</v>
      </c>
      <c r="AB27" s="31" t="n">
        <v>209886.92</v>
      </c>
      <c r="AC27" s="30" t="n">
        <f aca="false">AA27-AB27</f>
        <v>2759628.32</v>
      </c>
      <c r="AD27" s="31" t="n">
        <v>1989455.53</v>
      </c>
      <c r="AE27" s="30" t="n">
        <f aca="false">AA27-AB27-AD27</f>
        <v>770172.79</v>
      </c>
      <c r="AF27" s="31" t="n">
        <v>699275.65</v>
      </c>
      <c r="AG27" s="30" t="n">
        <f aca="false">AF27+AE27</f>
        <v>1469448.44</v>
      </c>
      <c r="AH27" s="31" t="n">
        <f aca="false">AG27/Y27</f>
        <v>245.736142700197</v>
      </c>
      <c r="AI27" s="30" t="n">
        <f aca="false">AA27/AJ27</f>
        <v>4.81920638649318</v>
      </c>
      <c r="AJ27" s="31" t="n">
        <v>616183.454670603</v>
      </c>
      <c r="AK27" s="30" t="n">
        <v>115380.721069605</v>
      </c>
      <c r="AL27" s="31" t="n">
        <v>50372.7441605204</v>
      </c>
      <c r="AM27" s="30" t="n">
        <f aca="false">AK27+AL27</f>
        <v>165753.465230125</v>
      </c>
      <c r="AN27" s="36" t="n">
        <f aca="false">AM27/Y27</f>
        <v>27.718983583284</v>
      </c>
      <c r="AO27" s="37" t="n">
        <v>237923.8</v>
      </c>
      <c r="AP27" s="35" t="n">
        <v>117165.6</v>
      </c>
      <c r="AQ27" s="34" t="n">
        <v>108854.6</v>
      </c>
      <c r="AR27" s="35" t="n">
        <v>30048</v>
      </c>
      <c r="AS27" s="38" t="n">
        <v>1836</v>
      </c>
      <c r="AT27" s="39" t="n">
        <f aca="false">(AR27*1000*AS27)/1000000</f>
        <v>55168.128</v>
      </c>
      <c r="AU27" s="40"/>
      <c r="AV27" s="31" t="n">
        <v>74278060.5</v>
      </c>
      <c r="AW27" s="30" t="n">
        <v>3598258.47</v>
      </c>
      <c r="AX27" s="31" t="n">
        <v>53146440.61</v>
      </c>
      <c r="AY27" s="40" t="n">
        <f aca="false">AV27-AW27-AX27</f>
        <v>17533361.42</v>
      </c>
      <c r="AZ27" s="31" t="n">
        <v>14373951.94</v>
      </c>
      <c r="BA27" s="40" t="n">
        <f aca="false">AY27+AZ27</f>
        <v>31907313.36</v>
      </c>
      <c r="BB27" s="39" t="n">
        <f aca="false">BA27/AT27</f>
        <v>578.364982041805</v>
      </c>
      <c r="BC27" s="30" t="n">
        <v>1160450.72095964</v>
      </c>
      <c r="BD27" s="31" t="n">
        <v>468462.643055393</v>
      </c>
      <c r="BE27" s="34" t="n">
        <f aca="false">BC27+BD27</f>
        <v>1628913.36401503</v>
      </c>
      <c r="BF27" s="41" t="n">
        <f aca="false">BE27/AT27</f>
        <v>29.5263483295106</v>
      </c>
      <c r="BG27" s="42" t="n">
        <v>6768</v>
      </c>
      <c r="BH27" s="43" t="n">
        <v>1707</v>
      </c>
      <c r="BI27" s="40" t="n">
        <f aca="false">(BG27*1000*BH27)/1000000</f>
        <v>11552.976</v>
      </c>
      <c r="BJ27" s="31" t="n">
        <v>8533363.68</v>
      </c>
      <c r="BK27" s="30" t="n">
        <v>563608.43</v>
      </c>
      <c r="BL27" s="31" t="n">
        <v>5731302.44</v>
      </c>
      <c r="BM27" s="40" t="n">
        <f aca="false">BJ27-BK27-BL27</f>
        <v>2238452.81</v>
      </c>
      <c r="BN27" s="31" t="n">
        <v>1383956.54</v>
      </c>
      <c r="BO27" s="40" t="n">
        <f aca="false">BM27+BN27</f>
        <v>3622409.35</v>
      </c>
      <c r="BP27" s="39" t="n">
        <f aca="false">BO27/BI27</f>
        <v>313.54772571154</v>
      </c>
      <c r="BQ27" s="30" t="n">
        <v>172003.122873519</v>
      </c>
      <c r="BR27" s="31" t="n">
        <v>79084.3201447537</v>
      </c>
      <c r="BS27" s="40" t="n">
        <f aca="false">BQ27+BR27</f>
        <v>251087.443018272</v>
      </c>
      <c r="BT27" s="44" t="n">
        <f aca="false">BS27/BI27</f>
        <v>21.7335726325643</v>
      </c>
      <c r="BU27" s="42" t="n">
        <v>6896</v>
      </c>
      <c r="BV27" s="43" t="n">
        <v>1862</v>
      </c>
      <c r="BW27" s="40" t="n">
        <f aca="false">(BU27*1000*BV27)/1000000</f>
        <v>12840.352</v>
      </c>
      <c r="BX27" s="31" t="n">
        <v>5413720.3</v>
      </c>
      <c r="BY27" s="30" t="n">
        <v>352555.65</v>
      </c>
      <c r="BZ27" s="31" t="n">
        <v>4214531.56</v>
      </c>
      <c r="CA27" s="40" t="n">
        <f aca="false">BX27-BY27-BZ27</f>
        <v>846633.09</v>
      </c>
      <c r="CB27" s="31" t="n">
        <v>1263589.6</v>
      </c>
      <c r="CC27" s="40" t="n">
        <f aca="false">CA27+CB27</f>
        <v>2110222.69</v>
      </c>
      <c r="CD27" s="39" t="n">
        <f aca="false">CC27/BW27</f>
        <v>164.343056171669</v>
      </c>
      <c r="CE27" s="30" t="n">
        <v>230734.008796817</v>
      </c>
      <c r="CF27" s="31" t="n">
        <v>74468.799722858</v>
      </c>
      <c r="CG27" s="40" t="n">
        <f aca="false">CE27+CF27</f>
        <v>305202.808519675</v>
      </c>
      <c r="CH27" s="44" t="n">
        <f aca="false">CG27/BW27</f>
        <v>23.7690375248027</v>
      </c>
      <c r="CI27" s="42" t="n">
        <v>8430</v>
      </c>
      <c r="CJ27" s="43" t="n">
        <v>1760</v>
      </c>
      <c r="CK27" s="40" t="n">
        <f aca="false">(CI27*1000*CJ27)/1000000</f>
        <v>14836.8</v>
      </c>
      <c r="CL27" s="31" t="n">
        <v>8406463.99</v>
      </c>
      <c r="CM27" s="30" t="n">
        <v>357177.54</v>
      </c>
      <c r="CN27" s="31" t="n">
        <v>5576648.83</v>
      </c>
      <c r="CO27" s="40" t="n">
        <f aca="false">CL27-CM27-CN27</f>
        <v>2472637.62</v>
      </c>
      <c r="CP27" s="31" t="n">
        <v>1448380.88</v>
      </c>
      <c r="CQ27" s="40" t="n">
        <f aca="false">CO27+CP27</f>
        <v>3921018.5</v>
      </c>
      <c r="CR27" s="39" t="n">
        <f aca="false">CQ27/CK27</f>
        <v>264.2765623315</v>
      </c>
      <c r="CS27" s="30" t="n">
        <v>242660.185262294</v>
      </c>
      <c r="CT27" s="31" t="n">
        <v>68681.7899347187</v>
      </c>
      <c r="CU27" s="40" t="n">
        <f aca="false">CS27+CT27</f>
        <v>311341.975197013</v>
      </c>
      <c r="CV27" s="44" t="n">
        <f aca="false">CU27/CK27</f>
        <v>20.9844424132571</v>
      </c>
      <c r="CW27" s="46" t="n">
        <v>2969.1</v>
      </c>
      <c r="CX27" s="47" t="n">
        <v>1792</v>
      </c>
      <c r="CY27" s="40" t="n">
        <f aca="false">(CW27*1000*CX27)/1000000</f>
        <v>5320.6272</v>
      </c>
      <c r="CZ27" s="39" t="n">
        <v>8079676.51</v>
      </c>
      <c r="DA27" s="40" t="n">
        <v>581490.33</v>
      </c>
      <c r="DB27" s="39" t="n">
        <v>6305287.1</v>
      </c>
      <c r="DC27" s="40" t="n">
        <f aca="false">CZ27-DA27-DB27</f>
        <v>1192899.08</v>
      </c>
      <c r="DD27" s="39" t="n">
        <v>1963722.83</v>
      </c>
      <c r="DE27" s="40" t="n">
        <f aca="false">DC27+DD27</f>
        <v>3156621.91</v>
      </c>
      <c r="DF27" s="39" t="n">
        <f aca="false">DE27/CY27</f>
        <v>593.280038488696</v>
      </c>
      <c r="DG27" s="40" t="n">
        <v>179592.591564018</v>
      </c>
      <c r="DH27" s="39" t="n">
        <v>40529.7298251216</v>
      </c>
      <c r="DI27" s="40" t="n">
        <f aca="false">DG27+DH27</f>
        <v>220122.32138914</v>
      </c>
      <c r="DJ27" s="44" t="n">
        <f aca="false">DI27/CY27</f>
        <v>41.3714987190119</v>
      </c>
      <c r="DK27" s="48" t="n">
        <v>20250</v>
      </c>
      <c r="DL27" s="49" t="n">
        <v>2093</v>
      </c>
      <c r="DM27" s="40" t="n">
        <f aca="false">(DK27*1000*DL27)/1000000</f>
        <v>42383.25</v>
      </c>
      <c r="DN27" s="39" t="n">
        <v>15194008.36</v>
      </c>
      <c r="DO27" s="40" t="n">
        <v>1125806.61</v>
      </c>
      <c r="DP27" s="39" t="n">
        <v>10100088.74</v>
      </c>
      <c r="DQ27" s="40" t="n">
        <f aca="false">DN27-DO27-DP27</f>
        <v>3968113.01</v>
      </c>
      <c r="DR27" s="39" t="n">
        <v>3791059.14</v>
      </c>
      <c r="DS27" s="40" t="n">
        <f aca="false">DQ27+DR27</f>
        <v>7759172.15</v>
      </c>
      <c r="DT27" s="39" t="n">
        <f aca="false">DS27/DM27</f>
        <v>183.071665103549</v>
      </c>
      <c r="DU27" s="40" t="n">
        <v>615092.392265613</v>
      </c>
      <c r="DV27" s="39" t="n">
        <v>252633.391088695</v>
      </c>
      <c r="DW27" s="40" t="n">
        <f aca="false">DU27+DV27</f>
        <v>867725.783354308</v>
      </c>
      <c r="DX27" s="39" t="n">
        <f aca="false">DW27/DM27</f>
        <v>20.4733186660841</v>
      </c>
    </row>
    <row r="28" customFormat="false" ht="13.5" hidden="false" customHeight="false" outlineLevel="0" collapsed="false">
      <c r="A28" s="19" t="n">
        <v>1986</v>
      </c>
      <c r="B28" s="26" t="n">
        <v>61066</v>
      </c>
      <c r="C28" s="27" t="n">
        <v>28768</v>
      </c>
      <c r="D28" s="28" t="n">
        <v>26913</v>
      </c>
      <c r="E28" s="27" t="n">
        <v>10771</v>
      </c>
      <c r="F28" s="29" t="n">
        <v>1550</v>
      </c>
      <c r="G28" s="30" t="n">
        <f aca="false">(E28*1000*F28)/1000000</f>
        <v>16695.05</v>
      </c>
      <c r="H28" s="31"/>
      <c r="I28" s="30" t="n">
        <v>14933348.57</v>
      </c>
      <c r="J28" s="31" t="n">
        <v>928621.35</v>
      </c>
      <c r="K28" s="30" t="n">
        <v>10496876.88</v>
      </c>
      <c r="L28" s="31" t="n">
        <f aca="false">I28-J28-K28</f>
        <v>3507850.34</v>
      </c>
      <c r="M28" s="30" t="n">
        <v>2951523.64</v>
      </c>
      <c r="N28" s="31" t="n">
        <f aca="false">L28+M28</f>
        <v>6459373.98</v>
      </c>
      <c r="O28" s="30" t="n">
        <f aca="false">N28/G28</f>
        <v>386.903542067859</v>
      </c>
      <c r="P28" s="31" t="n">
        <v>461606.934957781</v>
      </c>
      <c r="Q28" s="30" t="n">
        <v>117131.006249286</v>
      </c>
      <c r="R28" s="31" t="n">
        <f aca="false">P28+Q28</f>
        <v>578737.941207067</v>
      </c>
      <c r="S28" s="32" t="n">
        <f aca="false">R28/G28</f>
        <v>34.665241566037</v>
      </c>
      <c r="T28" s="33" t="n">
        <v>38536.53</v>
      </c>
      <c r="U28" s="34" t="n">
        <v>14423.8</v>
      </c>
      <c r="V28" s="35" t="n">
        <v>11448.9</v>
      </c>
      <c r="W28" s="34" t="n">
        <v>3474.8</v>
      </c>
      <c r="X28" s="47" t="n">
        <v>1763</v>
      </c>
      <c r="Y28" s="30" t="n">
        <f aca="false">(W28*1000*X28)/1000000</f>
        <v>6126.0724</v>
      </c>
      <c r="Z28" s="31"/>
      <c r="AA28" s="30" t="n">
        <v>3030574.53</v>
      </c>
      <c r="AB28" s="31" t="n">
        <v>195531.26</v>
      </c>
      <c r="AC28" s="30" t="n">
        <f aca="false">AA28-AB28</f>
        <v>2835043.27</v>
      </c>
      <c r="AD28" s="31" t="n">
        <v>1993437.18</v>
      </c>
      <c r="AE28" s="30" t="n">
        <f aca="false">AA28-AB28-AD28</f>
        <v>841606.09</v>
      </c>
      <c r="AF28" s="31" t="n">
        <v>685988.93</v>
      </c>
      <c r="AG28" s="30" t="n">
        <f aca="false">AF28+AE28</f>
        <v>1527595.02</v>
      </c>
      <c r="AH28" s="31" t="n">
        <f aca="false">AG28/Y28</f>
        <v>249.359609266126</v>
      </c>
      <c r="AI28" s="30" t="n">
        <f aca="false">AA28/AJ28</f>
        <v>4.76333256619379</v>
      </c>
      <c r="AJ28" s="31" t="n">
        <v>636229.884830742</v>
      </c>
      <c r="AK28" s="30" t="n">
        <v>119085.671011337</v>
      </c>
      <c r="AL28" s="31" t="n">
        <v>53643.7920230964</v>
      </c>
      <c r="AM28" s="30" t="n">
        <f aca="false">AK28+AL28</f>
        <v>172729.463034433</v>
      </c>
      <c r="AN28" s="36" t="n">
        <f aca="false">AM28/Y28</f>
        <v>28.1957919783046</v>
      </c>
      <c r="AO28" s="37" t="n">
        <v>240132.9</v>
      </c>
      <c r="AP28" s="35" t="n">
        <v>119555.3</v>
      </c>
      <c r="AQ28" s="34" t="n">
        <v>111318.3</v>
      </c>
      <c r="AR28" s="35" t="n">
        <v>30339</v>
      </c>
      <c r="AS28" s="38" t="n">
        <v>1828</v>
      </c>
      <c r="AT28" s="39" t="n">
        <f aca="false">(AR28*1000*AS28)/1000000</f>
        <v>55459.692</v>
      </c>
      <c r="AU28" s="40"/>
      <c r="AV28" s="31" t="n">
        <v>74157366.74</v>
      </c>
      <c r="AW28" s="30" t="n">
        <v>3723507.39</v>
      </c>
      <c r="AX28" s="31" t="n">
        <v>53087631.23</v>
      </c>
      <c r="AY28" s="40" t="n">
        <f aca="false">AV28-AW28-AX28</f>
        <v>17346228.12</v>
      </c>
      <c r="AZ28" s="31" t="n">
        <v>14007626.33</v>
      </c>
      <c r="BA28" s="40" t="n">
        <f aca="false">AY28+AZ28</f>
        <v>31353854.45</v>
      </c>
      <c r="BB28" s="39" t="n">
        <f aca="false">BA28/AT28</f>
        <v>565.344907613263</v>
      </c>
      <c r="BC28" s="30" t="n">
        <v>1162299.95814152</v>
      </c>
      <c r="BD28" s="31" t="n">
        <v>467172.112358271</v>
      </c>
      <c r="BE28" s="34" t="n">
        <f aca="false">BC28+BD28</f>
        <v>1629472.07049979</v>
      </c>
      <c r="BF28" s="41" t="n">
        <f aca="false">BE28/AT28</f>
        <v>29.3811958151478</v>
      </c>
      <c r="BG28" s="42" t="n">
        <v>6668</v>
      </c>
      <c r="BH28" s="43" t="n">
        <v>1702</v>
      </c>
      <c r="BI28" s="40" t="n">
        <f aca="false">(BG28*1000*BH28)/1000000</f>
        <v>11348.936</v>
      </c>
      <c r="BJ28" s="31" t="n">
        <v>8666770.37</v>
      </c>
      <c r="BK28" s="30" t="n">
        <v>527197.17</v>
      </c>
      <c r="BL28" s="31" t="n">
        <v>5800121.21</v>
      </c>
      <c r="BM28" s="40" t="n">
        <f aca="false">BJ28-BK28-BL28</f>
        <v>2339451.99</v>
      </c>
      <c r="BN28" s="31" t="n">
        <v>1342113.16</v>
      </c>
      <c r="BO28" s="40" t="n">
        <f aca="false">BM28+BN28</f>
        <v>3681565.15</v>
      </c>
      <c r="BP28" s="39" t="n">
        <f aca="false">BO28/BI28</f>
        <v>324.397384036706</v>
      </c>
      <c r="BQ28" s="30" t="n">
        <v>171732.23565501</v>
      </c>
      <c r="BR28" s="31" t="n">
        <v>82451.5296218056</v>
      </c>
      <c r="BS28" s="40" t="n">
        <f aca="false">BQ28+BR28</f>
        <v>254183.765276815</v>
      </c>
      <c r="BT28" s="44" t="n">
        <f aca="false">BS28/BI28</f>
        <v>22.3971450078506</v>
      </c>
      <c r="BU28" s="42" t="n">
        <v>6821</v>
      </c>
      <c r="BV28" s="43" t="n">
        <v>1870</v>
      </c>
      <c r="BW28" s="40" t="n">
        <f aca="false">(BU28*1000*BV28)/1000000</f>
        <v>12755.27</v>
      </c>
      <c r="BX28" s="31" t="n">
        <v>5477369.92</v>
      </c>
      <c r="BY28" s="30" t="n">
        <v>366929.69</v>
      </c>
      <c r="BZ28" s="31" t="n">
        <v>4255750.86</v>
      </c>
      <c r="CA28" s="40" t="n">
        <f aca="false">BX28-BY28-BZ28</f>
        <v>854689.369999999</v>
      </c>
      <c r="CB28" s="31" t="n">
        <v>1230675.15</v>
      </c>
      <c r="CC28" s="40" t="n">
        <f aca="false">CA28+CB28</f>
        <v>2085364.52</v>
      </c>
      <c r="CD28" s="39" t="n">
        <f aca="false">CC28/BW28</f>
        <v>163.490425526077</v>
      </c>
      <c r="CE28" s="30" t="n">
        <v>236711.479500182</v>
      </c>
      <c r="CF28" s="31" t="n">
        <v>73423.1152917048</v>
      </c>
      <c r="CG28" s="40" t="n">
        <f aca="false">CE28+CF28</f>
        <v>310134.594791887</v>
      </c>
      <c r="CH28" s="44" t="n">
        <f aca="false">CG28/BW28</f>
        <v>24.3142320618761</v>
      </c>
      <c r="CI28" s="42" t="n">
        <v>8319</v>
      </c>
      <c r="CJ28" s="43" t="n">
        <v>1763</v>
      </c>
      <c r="CK28" s="40" t="n">
        <f aca="false">(CI28*1000*CJ28)/1000000</f>
        <v>14666.397</v>
      </c>
      <c r="CL28" s="31" t="n">
        <v>8539125.56</v>
      </c>
      <c r="CM28" s="30" t="n">
        <v>394720.2</v>
      </c>
      <c r="CN28" s="31" t="n">
        <v>5741898.06</v>
      </c>
      <c r="CO28" s="40" t="n">
        <f aca="false">CL28-CM28-CN28</f>
        <v>2402507.3</v>
      </c>
      <c r="CP28" s="31" t="n">
        <v>1415683.69</v>
      </c>
      <c r="CQ28" s="40" t="n">
        <f aca="false">CO28+CP28</f>
        <v>3818190.99</v>
      </c>
      <c r="CR28" s="39" t="n">
        <f aca="false">CQ28/CK28</f>
        <v>260.335990495825</v>
      </c>
      <c r="CS28" s="30" t="n">
        <v>248554.812776073</v>
      </c>
      <c r="CT28" s="31" t="n">
        <v>71518.2586618928</v>
      </c>
      <c r="CU28" s="40" t="n">
        <f aca="false">CS28+CT28</f>
        <v>320073.071437966</v>
      </c>
      <c r="CV28" s="44" t="n">
        <f aca="false">CU28/CK28</f>
        <v>21.8235652176854</v>
      </c>
      <c r="CW28" s="46" t="n">
        <v>3078</v>
      </c>
      <c r="CX28" s="47" t="n">
        <v>1793</v>
      </c>
      <c r="CY28" s="40" t="n">
        <f aca="false">(CW28*1000*CX28)/1000000</f>
        <v>5518.854</v>
      </c>
      <c r="CZ28" s="39" t="n">
        <v>8219546.23</v>
      </c>
      <c r="DA28" s="40" t="n">
        <v>568137.2</v>
      </c>
      <c r="DB28" s="39" t="n">
        <v>6316447.35</v>
      </c>
      <c r="DC28" s="40" t="n">
        <f aca="false">CZ28-DA28-DB28</f>
        <v>1334961.68</v>
      </c>
      <c r="DD28" s="39" t="n">
        <v>1989782.02</v>
      </c>
      <c r="DE28" s="40" t="n">
        <f aca="false">DC28+DD28</f>
        <v>3324743.7</v>
      </c>
      <c r="DF28" s="39" t="n">
        <f aca="false">DE28/CY28</f>
        <v>602.433711781468</v>
      </c>
      <c r="DG28" s="40" t="n">
        <v>179910.450637502</v>
      </c>
      <c r="DH28" s="39" t="n">
        <v>42072.9099144532</v>
      </c>
      <c r="DI28" s="40" t="n">
        <f aca="false">DG28+DH28</f>
        <v>221983.360551955</v>
      </c>
      <c r="DJ28" s="44" t="n">
        <f aca="false">DI28/CY28</f>
        <v>40.2227274995778</v>
      </c>
      <c r="DK28" s="48" t="n">
        <v>20180</v>
      </c>
      <c r="DL28" s="49" t="n">
        <v>2097</v>
      </c>
      <c r="DM28" s="40" t="n">
        <f aca="false">(DK28*1000*DL28)/1000000</f>
        <v>42317.46</v>
      </c>
      <c r="DN28" s="39" t="n">
        <v>15365289.43</v>
      </c>
      <c r="DO28" s="40" t="n">
        <v>1168322.86</v>
      </c>
      <c r="DP28" s="39" t="n">
        <v>10230575.67</v>
      </c>
      <c r="DQ28" s="40" t="n">
        <f aca="false">DN28-DO28-DP28</f>
        <v>3966390.9</v>
      </c>
      <c r="DR28" s="39" t="n">
        <v>3700658.89</v>
      </c>
      <c r="DS28" s="40" t="n">
        <f aca="false">DQ28+DR28</f>
        <v>7667049.79</v>
      </c>
      <c r="DT28" s="39" t="n">
        <f aca="false">DS28/DM28</f>
        <v>181.179347484466</v>
      </c>
      <c r="DU28" s="40" t="n">
        <v>610882.143241873</v>
      </c>
      <c r="DV28" s="39" t="n">
        <v>264709.973484211</v>
      </c>
      <c r="DW28" s="40" t="n">
        <f aca="false">DU28+DV28</f>
        <v>875592.116726084</v>
      </c>
      <c r="DX28" s="39" t="n">
        <f aca="false">DW28/DM28</f>
        <v>20.6910366720045</v>
      </c>
    </row>
    <row r="29" customFormat="false" ht="13.5" hidden="false" customHeight="false" outlineLevel="0" collapsed="false">
      <c r="A29" s="19" t="n">
        <v>1987</v>
      </c>
      <c r="B29" s="26" t="n">
        <v>61077</v>
      </c>
      <c r="C29" s="27" t="n">
        <v>29036</v>
      </c>
      <c r="D29" s="28" t="n">
        <v>27236</v>
      </c>
      <c r="E29" s="27" t="n">
        <v>10744</v>
      </c>
      <c r="F29" s="29" t="n">
        <v>1550</v>
      </c>
      <c r="G29" s="30" t="n">
        <f aca="false">(E29*1000*F29)/1000000</f>
        <v>16653.2</v>
      </c>
      <c r="H29" s="31"/>
      <c r="I29" s="30" t="n">
        <v>15044758.9</v>
      </c>
      <c r="J29" s="31" t="n">
        <v>930514.71</v>
      </c>
      <c r="K29" s="30" t="n">
        <v>10544318.26</v>
      </c>
      <c r="L29" s="31" t="n">
        <f aca="false">I29-J29-K29</f>
        <v>3569925.93</v>
      </c>
      <c r="M29" s="30" t="n">
        <v>2961199.84</v>
      </c>
      <c r="N29" s="31" t="n">
        <f aca="false">L29+M29</f>
        <v>6531125.77</v>
      </c>
      <c r="O29" s="30" t="n">
        <f aca="false">N29/G29</f>
        <v>392.184431220426</v>
      </c>
      <c r="P29" s="31" t="n">
        <v>459188.174818854</v>
      </c>
      <c r="Q29" s="30" t="n">
        <v>114286.802355967</v>
      </c>
      <c r="R29" s="31" t="n">
        <f aca="false">P29+Q29</f>
        <v>573474.977174821</v>
      </c>
      <c r="S29" s="32" t="n">
        <f aca="false">R29/G29</f>
        <v>34.4363231796184</v>
      </c>
      <c r="T29" s="33" t="n">
        <v>38631.72</v>
      </c>
      <c r="U29" s="34" t="n">
        <v>14968.9</v>
      </c>
      <c r="V29" s="35" t="n">
        <v>11993.3</v>
      </c>
      <c r="W29" s="34" t="n">
        <v>3680.9</v>
      </c>
      <c r="X29" s="47" t="n">
        <v>1755</v>
      </c>
      <c r="Y29" s="30" t="n">
        <f aca="false">(W29*1000*X29)/1000000</f>
        <v>6459.9795</v>
      </c>
      <c r="Z29" s="31"/>
      <c r="AA29" s="30" t="n">
        <v>3104675.15</v>
      </c>
      <c r="AB29" s="31" t="n">
        <v>208399.64</v>
      </c>
      <c r="AC29" s="30" t="n">
        <f aca="false">AA29-AB29</f>
        <v>2896275.51</v>
      </c>
      <c r="AD29" s="31" t="n">
        <v>2058762.02</v>
      </c>
      <c r="AE29" s="30" t="n">
        <f aca="false">AA29-AB29-AD29</f>
        <v>837513.49</v>
      </c>
      <c r="AF29" s="31" t="n">
        <v>687931.98</v>
      </c>
      <c r="AG29" s="30" t="n">
        <f aca="false">AF29+AE29</f>
        <v>1525445.47</v>
      </c>
      <c r="AH29" s="31" t="n">
        <f aca="false">AG29/Y29</f>
        <v>236.137819013203</v>
      </c>
      <c r="AI29" s="30" t="n">
        <f aca="false">AA29/AJ29</f>
        <v>4.62333861495913</v>
      </c>
      <c r="AJ29" s="31" t="n">
        <v>671522.336684277</v>
      </c>
      <c r="AK29" s="30" t="n">
        <v>126141.455679317</v>
      </c>
      <c r="AL29" s="31" t="n">
        <v>57841.1337800427</v>
      </c>
      <c r="AM29" s="30" t="n">
        <f aca="false">AK29+AL29</f>
        <v>183982.58945936</v>
      </c>
      <c r="AN29" s="36" t="n">
        <f aca="false">AM29/Y29</f>
        <v>28.4803673849676</v>
      </c>
      <c r="AO29" s="37" t="n">
        <v>242288.9</v>
      </c>
      <c r="AP29" s="35" t="n">
        <v>121604.3</v>
      </c>
      <c r="AQ29" s="34" t="n">
        <v>114179.3</v>
      </c>
      <c r="AR29" s="35" t="n">
        <v>30475</v>
      </c>
      <c r="AS29" s="38" t="n">
        <v>1833</v>
      </c>
      <c r="AT29" s="39" t="n">
        <f aca="false">(AR29*1000*AS29)/1000000</f>
        <v>55860.675</v>
      </c>
      <c r="AU29" s="40"/>
      <c r="AV29" s="31" t="n">
        <v>77321064.46</v>
      </c>
      <c r="AW29" s="30" t="n">
        <v>3910162.3</v>
      </c>
      <c r="AX29" s="31" t="n">
        <v>54877594.91</v>
      </c>
      <c r="AY29" s="40" t="n">
        <f aca="false">AV29-AW29-AX29</f>
        <v>18533307.25</v>
      </c>
      <c r="AZ29" s="31" t="n">
        <v>14542567.02</v>
      </c>
      <c r="BA29" s="40" t="n">
        <f aca="false">AY29+AZ29</f>
        <v>33075874.27</v>
      </c>
      <c r="BB29" s="39" t="n">
        <f aca="false">BA29/AT29</f>
        <v>592.113759276987</v>
      </c>
      <c r="BC29" s="30" t="n">
        <v>1245733.18864171</v>
      </c>
      <c r="BD29" s="31" t="n">
        <v>475947.721098702</v>
      </c>
      <c r="BE29" s="34" t="n">
        <f aca="false">BC29+BD29</f>
        <v>1721680.90974041</v>
      </c>
      <c r="BF29" s="41" t="n">
        <f aca="false">BE29/AT29</f>
        <v>30.8209829140162</v>
      </c>
      <c r="BG29" s="42" t="n">
        <v>6569</v>
      </c>
      <c r="BH29" s="43" t="n">
        <v>1714</v>
      </c>
      <c r="BI29" s="40" t="n">
        <f aca="false">(BG29*1000*BH29)/1000000</f>
        <v>11259.266</v>
      </c>
      <c r="BJ29" s="31" t="n">
        <v>8882004.55</v>
      </c>
      <c r="BK29" s="30" t="n">
        <v>575562.66</v>
      </c>
      <c r="BL29" s="31" t="n">
        <v>5901031.79</v>
      </c>
      <c r="BM29" s="40" t="n">
        <f aca="false">BJ29-BK29-BL29</f>
        <v>2405410.1</v>
      </c>
      <c r="BN29" s="31" t="n">
        <v>1366596.22</v>
      </c>
      <c r="BO29" s="40" t="n">
        <f aca="false">BM29+BN29</f>
        <v>3772006.32</v>
      </c>
      <c r="BP29" s="39" t="n">
        <f aca="false">BO29/BI29</f>
        <v>335.013518643222</v>
      </c>
      <c r="BQ29" s="30" t="n">
        <v>172890.688949314</v>
      </c>
      <c r="BR29" s="31" t="n">
        <v>84145.231949727</v>
      </c>
      <c r="BS29" s="40" t="n">
        <f aca="false">BQ29+BR29</f>
        <v>257035.920899041</v>
      </c>
      <c r="BT29" s="44" t="n">
        <f aca="false">BS29/BI29</f>
        <v>22.828834570481</v>
      </c>
      <c r="BU29" s="42" t="n">
        <v>6715</v>
      </c>
      <c r="BV29" s="43" t="n">
        <v>1890</v>
      </c>
      <c r="BW29" s="40" t="n">
        <f aca="false">(BU29*1000*BV29)/1000000</f>
        <v>12691.35</v>
      </c>
      <c r="BX29" s="31" t="n">
        <v>5704739.33</v>
      </c>
      <c r="BY29" s="30" t="n">
        <v>413211.7</v>
      </c>
      <c r="BZ29" s="31" t="n">
        <v>4481327.56</v>
      </c>
      <c r="CA29" s="40" t="n">
        <f aca="false">BX29-BY29-BZ29</f>
        <v>810200.07</v>
      </c>
      <c r="CB29" s="31" t="n">
        <v>1294355.88</v>
      </c>
      <c r="CC29" s="40" t="n">
        <f aca="false">CA29+CB29</f>
        <v>2104555.95</v>
      </c>
      <c r="CD29" s="39" t="n">
        <f aca="false">CC29/BW29</f>
        <v>165.826011417225</v>
      </c>
      <c r="CE29" s="30" t="n">
        <v>246316.761429832</v>
      </c>
      <c r="CF29" s="31" t="n">
        <v>73774.824419525</v>
      </c>
      <c r="CG29" s="40" t="n">
        <f aca="false">CE29+CF29</f>
        <v>320091.585849357</v>
      </c>
      <c r="CH29" s="44" t="n">
        <f aca="false">CG29/BW29</f>
        <v>25.2212401241284</v>
      </c>
      <c r="CI29" s="42" t="n">
        <v>8146</v>
      </c>
      <c r="CJ29" s="43" t="n">
        <v>1752</v>
      </c>
      <c r="CK29" s="40" t="n">
        <f aca="false">(CI29*1000*CJ29)/1000000</f>
        <v>14271.792</v>
      </c>
      <c r="CL29" s="31" t="n">
        <v>8606026.06</v>
      </c>
      <c r="CM29" s="30" t="n">
        <v>396234.9</v>
      </c>
      <c r="CN29" s="31" t="n">
        <v>5800868.21</v>
      </c>
      <c r="CO29" s="40" t="n">
        <f aca="false">CL29-CM29-CN29</f>
        <v>2408922.95</v>
      </c>
      <c r="CP29" s="31" t="n">
        <v>1445592.35</v>
      </c>
      <c r="CQ29" s="40" t="n">
        <f aca="false">CO29+CP29</f>
        <v>3854515.3</v>
      </c>
      <c r="CR29" s="39" t="n">
        <f aca="false">CQ29/CK29</f>
        <v>270.079279462593</v>
      </c>
      <c r="CS29" s="30" t="n">
        <v>258530.221988529</v>
      </c>
      <c r="CT29" s="31" t="n">
        <v>79846.2973461849</v>
      </c>
      <c r="CU29" s="40" t="n">
        <f aca="false">CS29+CT29</f>
        <v>338376.519334714</v>
      </c>
      <c r="CV29" s="44" t="n">
        <f aca="false">CU29/CK29</f>
        <v>23.7094626473476</v>
      </c>
      <c r="CW29" s="46" t="n">
        <v>3062.4</v>
      </c>
      <c r="CX29" s="47" t="n">
        <v>1804</v>
      </c>
      <c r="CY29" s="40" t="n">
        <f aca="false">(CW29*1000*CX29)/1000000</f>
        <v>5524.5696</v>
      </c>
      <c r="CZ29" s="39" t="n">
        <v>8494024.51</v>
      </c>
      <c r="DA29" s="40" t="n">
        <v>623279.58</v>
      </c>
      <c r="DB29" s="39" t="n">
        <v>6416743.98</v>
      </c>
      <c r="DC29" s="40" t="n">
        <f aca="false">CZ29-DA29-DB29</f>
        <v>1454000.95</v>
      </c>
      <c r="DD29" s="39" t="n">
        <v>2055384.11</v>
      </c>
      <c r="DE29" s="40" t="n">
        <f aca="false">DC29+DD29</f>
        <v>3509385.06</v>
      </c>
      <c r="DF29" s="39" t="n">
        <f aca="false">DE29/CY29</f>
        <v>635.23230117329</v>
      </c>
      <c r="DG29" s="40" t="n">
        <v>187318.671343187</v>
      </c>
      <c r="DH29" s="39" t="n">
        <v>44246.1635334535</v>
      </c>
      <c r="DI29" s="40" t="n">
        <f aca="false">DG29+DH29</f>
        <v>231564.83487664</v>
      </c>
      <c r="DJ29" s="44" t="n">
        <f aca="false">DI29/CY29</f>
        <v>41.9154525407083</v>
      </c>
      <c r="DK29" s="48" t="n">
        <v>19970</v>
      </c>
      <c r="DL29" s="49" t="n">
        <v>2096</v>
      </c>
      <c r="DM29" s="40" t="n">
        <f aca="false">(DK29*1000*DL29)/1000000</f>
        <v>41857.12</v>
      </c>
      <c r="DN29" s="39" t="n">
        <v>15561191.93</v>
      </c>
      <c r="DO29" s="40" t="n">
        <v>1230040.56</v>
      </c>
      <c r="DP29" s="39" t="n">
        <v>10517242.6</v>
      </c>
      <c r="DQ29" s="40" t="n">
        <f aca="false">DN29-DO29-DP29</f>
        <v>3813908.77</v>
      </c>
      <c r="DR29" s="39" t="n">
        <v>3753924.32</v>
      </c>
      <c r="DS29" s="40" t="n">
        <f aca="false">DQ29+DR29</f>
        <v>7567833.09</v>
      </c>
      <c r="DT29" s="39" t="n">
        <f aca="false">DS29/DM29</f>
        <v>180.801571871166</v>
      </c>
      <c r="DU29" s="40" t="n">
        <v>631748.572120799</v>
      </c>
      <c r="DV29" s="39" t="n">
        <v>285084.87471567</v>
      </c>
      <c r="DW29" s="40" t="n">
        <f aca="false">DU29+DV29</f>
        <v>916833.446836468</v>
      </c>
      <c r="DX29" s="39" t="n">
        <f aca="false">DW29/DM29</f>
        <v>21.903882704698</v>
      </c>
    </row>
    <row r="30" customFormat="false" ht="13.5" hidden="false" customHeight="false" outlineLevel="0" collapsed="false">
      <c r="A30" s="19" t="n">
        <v>1988</v>
      </c>
      <c r="B30" s="26" t="n">
        <v>61450</v>
      </c>
      <c r="C30" s="27" t="n">
        <v>29220</v>
      </c>
      <c r="D30" s="28" t="n">
        <v>27416</v>
      </c>
      <c r="E30" s="27" t="n">
        <v>10717</v>
      </c>
      <c r="F30" s="29" t="n">
        <v>1550</v>
      </c>
      <c r="G30" s="30" t="n">
        <f aca="false">(E30*1000*F30)/1000000</f>
        <v>16611.35</v>
      </c>
      <c r="H30" s="31"/>
      <c r="I30" s="30" t="n">
        <v>15145837.3</v>
      </c>
      <c r="J30" s="31" t="n">
        <v>1006932.94</v>
      </c>
      <c r="K30" s="30" t="n">
        <v>10481047.64</v>
      </c>
      <c r="L30" s="31" t="n">
        <f aca="false">I30-J30-K30</f>
        <v>3657856.72</v>
      </c>
      <c r="M30" s="30" t="n">
        <v>2988730.64</v>
      </c>
      <c r="N30" s="31" t="n">
        <f aca="false">L30+M30</f>
        <v>6646587.36</v>
      </c>
      <c r="O30" s="30" t="n">
        <f aca="false">N30/G30</f>
        <v>400.12325066897</v>
      </c>
      <c r="P30" s="31" t="n">
        <v>475205.741961078</v>
      </c>
      <c r="Q30" s="30" t="n">
        <v>117447.038872514</v>
      </c>
      <c r="R30" s="31" t="n">
        <f aca="false">P30+Q30</f>
        <v>592652.780833592</v>
      </c>
      <c r="S30" s="32" t="n">
        <f aca="false">R30/G30</f>
        <v>35.6775807404932</v>
      </c>
      <c r="T30" s="33" t="n">
        <v>38716.78</v>
      </c>
      <c r="U30" s="34" t="n">
        <v>15354.9</v>
      </c>
      <c r="V30" s="35" t="n">
        <v>12448.8</v>
      </c>
      <c r="W30" s="34" t="n">
        <v>3993.2</v>
      </c>
      <c r="X30" s="47" t="n">
        <v>1751</v>
      </c>
      <c r="Y30" s="30" t="n">
        <f aca="false">(W30*1000*X30)/1000000</f>
        <v>6992.0932</v>
      </c>
      <c r="Z30" s="31"/>
      <c r="AA30" s="30" t="n">
        <v>3352036.7</v>
      </c>
      <c r="AB30" s="31" t="n">
        <v>248762.41</v>
      </c>
      <c r="AC30" s="30" t="n">
        <f aca="false">AA30-AB30</f>
        <v>3103274.29</v>
      </c>
      <c r="AD30" s="31" t="n">
        <v>2278672.77</v>
      </c>
      <c r="AE30" s="30" t="n">
        <f aca="false">AA30-AB30-AD30</f>
        <v>824601.52</v>
      </c>
      <c r="AF30" s="31" t="n">
        <v>735505.5</v>
      </c>
      <c r="AG30" s="30" t="n">
        <f aca="false">AF30+AE30</f>
        <v>1560107.02</v>
      </c>
      <c r="AH30" s="31" t="n">
        <f aca="false">AG30/Y30</f>
        <v>223.124460068696</v>
      </c>
      <c r="AI30" s="30" t="n">
        <f aca="false">AA30/AJ30</f>
        <v>4.74973128137849</v>
      </c>
      <c r="AJ30" s="31" t="n">
        <v>705731.861745904</v>
      </c>
      <c r="AK30" s="30" t="n">
        <v>132646.567787537</v>
      </c>
      <c r="AL30" s="31" t="n">
        <v>63322.2863730461</v>
      </c>
      <c r="AM30" s="30" t="n">
        <f aca="false">AK30+AL30</f>
        <v>195968.854160583</v>
      </c>
      <c r="AN30" s="36" t="n">
        <f aca="false">AM30/Y30</f>
        <v>28.0272085275669</v>
      </c>
      <c r="AO30" s="37" t="n">
        <v>244499</v>
      </c>
      <c r="AP30" s="35" t="n">
        <v>123350.9</v>
      </c>
      <c r="AQ30" s="34" t="n">
        <v>116649.9</v>
      </c>
      <c r="AR30" s="35" t="n">
        <v>30964</v>
      </c>
      <c r="AS30" s="38" t="n">
        <v>1837</v>
      </c>
      <c r="AT30" s="39" t="n">
        <f aca="false">(AR30*1000*AS30)/1000000</f>
        <v>56880.868</v>
      </c>
      <c r="AU30" s="40"/>
      <c r="AV30" s="31" t="n">
        <v>80357639.3</v>
      </c>
      <c r="AW30" s="30" t="n">
        <v>4003513.74</v>
      </c>
      <c r="AX30" s="31" t="n">
        <v>57273387.41</v>
      </c>
      <c r="AY30" s="40" t="n">
        <f aca="false">AV30-AW30-AX30</f>
        <v>19080738.15</v>
      </c>
      <c r="AZ30" s="31" t="n">
        <v>15134229.35</v>
      </c>
      <c r="BA30" s="40" t="n">
        <f aca="false">AY30+AZ30</f>
        <v>34214967.5</v>
      </c>
      <c r="BB30" s="39" t="n">
        <f aca="false">BA30/AT30</f>
        <v>601.519785176274</v>
      </c>
      <c r="BC30" s="30" t="n">
        <v>1338189.16018569</v>
      </c>
      <c r="BD30" s="31" t="n">
        <v>502698.460609719</v>
      </c>
      <c r="BE30" s="34" t="n">
        <f aca="false">BC30+BD30</f>
        <v>1840887.62079541</v>
      </c>
      <c r="BF30" s="41" t="n">
        <f aca="false">BE30/AT30</f>
        <v>32.3639157685745</v>
      </c>
      <c r="BG30" s="42" t="n">
        <v>6528</v>
      </c>
      <c r="BH30" s="43" t="n">
        <v>1724</v>
      </c>
      <c r="BI30" s="40" t="n">
        <f aca="false">(BG30*1000*BH30)/1000000</f>
        <v>11254.272</v>
      </c>
      <c r="BJ30" s="31" t="n">
        <v>8843957.21</v>
      </c>
      <c r="BK30" s="30" t="n">
        <v>587023.11</v>
      </c>
      <c r="BL30" s="31" t="n">
        <v>5854578.49</v>
      </c>
      <c r="BM30" s="40" t="n">
        <f aca="false">BJ30-BK30-BL30</f>
        <v>2402355.61</v>
      </c>
      <c r="BN30" s="31" t="n">
        <v>1363302.55</v>
      </c>
      <c r="BO30" s="40" t="n">
        <f aca="false">BM30+BN30</f>
        <v>3765658.16</v>
      </c>
      <c r="BP30" s="39" t="n">
        <f aca="false">BO30/BI30</f>
        <v>334.598111721487</v>
      </c>
      <c r="BQ30" s="30" t="n">
        <v>179953.252301569</v>
      </c>
      <c r="BR30" s="31" t="n">
        <v>89902.2042503563</v>
      </c>
      <c r="BS30" s="40" t="n">
        <f aca="false">BQ30+BR30</f>
        <v>269855.456551925</v>
      </c>
      <c r="BT30" s="44" t="n">
        <f aca="false">BS30/BI30</f>
        <v>23.9780464300067</v>
      </c>
      <c r="BU30" s="42" t="n">
        <v>6750</v>
      </c>
      <c r="BV30" s="43" t="n">
        <v>1893</v>
      </c>
      <c r="BW30" s="40" t="n">
        <f aca="false">(BU30*1000*BV30)/1000000</f>
        <v>12777.75</v>
      </c>
      <c r="BX30" s="31" t="n">
        <v>5839180.41</v>
      </c>
      <c r="BY30" s="30" t="n">
        <v>433315.25</v>
      </c>
      <c r="BZ30" s="31" t="n">
        <v>4600392.08</v>
      </c>
      <c r="CA30" s="40" t="n">
        <f aca="false">BX30-BY30-BZ30</f>
        <v>805473.08</v>
      </c>
      <c r="CB30" s="31" t="n">
        <v>1360942.45</v>
      </c>
      <c r="CC30" s="40" t="n">
        <f aca="false">CA30+CB30</f>
        <v>2166415.53</v>
      </c>
      <c r="CD30" s="39" t="n">
        <f aca="false">CC30/BW30</f>
        <v>169.545931795504</v>
      </c>
      <c r="CE30" s="30" t="n">
        <v>262433.888658349</v>
      </c>
      <c r="CF30" s="31" t="n">
        <v>75554.8601306393</v>
      </c>
      <c r="CG30" s="40" t="n">
        <f aca="false">CE30+CF30</f>
        <v>337988.748788988</v>
      </c>
      <c r="CH30" s="44" t="n">
        <f aca="false">CG30/BW30</f>
        <v>26.4513508864227</v>
      </c>
      <c r="CI30" s="42" t="n">
        <v>8458</v>
      </c>
      <c r="CJ30" s="43" t="n">
        <v>1792</v>
      </c>
      <c r="CK30" s="40" t="n">
        <f aca="false">(CI30*1000*CJ30)/1000000</f>
        <v>15156.736</v>
      </c>
      <c r="CL30" s="31" t="n">
        <v>8683613.03</v>
      </c>
      <c r="CM30" s="30" t="n">
        <v>424015.49</v>
      </c>
      <c r="CN30" s="31" t="n">
        <v>5897498.6</v>
      </c>
      <c r="CO30" s="40" t="n">
        <f aca="false">CL30-CM30-CN30</f>
        <v>2362098.94</v>
      </c>
      <c r="CP30" s="31" t="n">
        <v>1451405.93</v>
      </c>
      <c r="CQ30" s="40" t="n">
        <f aca="false">CO30+CP30</f>
        <v>3813504.87</v>
      </c>
      <c r="CR30" s="39" t="n">
        <f aca="false">CQ30/CK30</f>
        <v>251.604624504907</v>
      </c>
      <c r="CS30" s="30" t="n">
        <v>270924.092287788</v>
      </c>
      <c r="CT30" s="31" t="n">
        <v>86800.7002317826</v>
      </c>
      <c r="CU30" s="40" t="n">
        <f aca="false">CS30+CT30</f>
        <v>357724.79251957</v>
      </c>
      <c r="CV30" s="44" t="n">
        <f aca="false">CU30/CK30</f>
        <v>23.6017037256287</v>
      </c>
      <c r="CW30" s="46" t="n">
        <v>3178.2</v>
      </c>
      <c r="CX30" s="47" t="n">
        <v>1804</v>
      </c>
      <c r="CY30" s="40" t="n">
        <f aca="false">(CW30*1000*CX30)/1000000</f>
        <v>5733.4728</v>
      </c>
      <c r="CZ30" s="39" t="n">
        <v>8845007.6</v>
      </c>
      <c r="DA30" s="40" t="n">
        <v>631921.18</v>
      </c>
      <c r="DB30" s="39" t="n">
        <v>6702464.57</v>
      </c>
      <c r="DC30" s="40" t="n">
        <f aca="false">CZ30-DA30-DB30</f>
        <v>1510621.85</v>
      </c>
      <c r="DD30" s="39" t="n">
        <v>2077248.46</v>
      </c>
      <c r="DE30" s="40" t="n">
        <f aca="false">DC30+DD30</f>
        <v>3587870.31</v>
      </c>
      <c r="DF30" s="39" t="n">
        <f aca="false">DE30/CY30</f>
        <v>625.776110771817</v>
      </c>
      <c r="DG30" s="40" t="n">
        <v>199391.778521041</v>
      </c>
      <c r="DH30" s="39" t="n">
        <v>45520.3122267837</v>
      </c>
      <c r="DI30" s="40" t="n">
        <f aca="false">DG30+DH30</f>
        <v>244912.090747825</v>
      </c>
      <c r="DJ30" s="44" t="n">
        <f aca="false">DI30/CY30</f>
        <v>42.7161860343743</v>
      </c>
      <c r="DK30" s="48" t="n">
        <v>20520</v>
      </c>
      <c r="DL30" s="49" t="n">
        <v>2092</v>
      </c>
      <c r="DM30" s="40" t="n">
        <f aca="false">(DK30*1000*DL30)/1000000</f>
        <v>42927.84</v>
      </c>
      <c r="DN30" s="39" t="n">
        <v>16646295.78</v>
      </c>
      <c r="DO30" s="40" t="n">
        <v>1317943.76</v>
      </c>
      <c r="DP30" s="39" t="n">
        <v>11144878.88</v>
      </c>
      <c r="DQ30" s="40" t="n">
        <f aca="false">DN30-DO30-DP30</f>
        <v>4183473.14</v>
      </c>
      <c r="DR30" s="39" t="n">
        <v>3914412.03</v>
      </c>
      <c r="DS30" s="40" t="n">
        <f aca="false">DQ30+DR30</f>
        <v>8097885.17</v>
      </c>
      <c r="DT30" s="39" t="n">
        <f aca="false">DS30/DM30</f>
        <v>188.639474289878</v>
      </c>
      <c r="DU30" s="40" t="n">
        <v>679810.618581685</v>
      </c>
      <c r="DV30" s="39" t="n">
        <v>316309.431796692</v>
      </c>
      <c r="DW30" s="40" t="n">
        <f aca="false">DU30+DV30</f>
        <v>996120.050378377</v>
      </c>
      <c r="DX30" s="39" t="n">
        <f aca="false">DW30/DM30</f>
        <v>23.204522994364</v>
      </c>
    </row>
    <row r="31" customFormat="false" ht="13.5" hidden="false" customHeight="false" outlineLevel="0" collapsed="false">
      <c r="A31" s="19" t="n">
        <v>1989</v>
      </c>
      <c r="B31" s="26" t="n">
        <v>62063</v>
      </c>
      <c r="C31" s="27" t="n">
        <v>29624</v>
      </c>
      <c r="D31" s="28" t="n">
        <v>27989</v>
      </c>
      <c r="E31" s="27" t="n">
        <v>10842</v>
      </c>
      <c r="F31" s="29" t="n">
        <v>1550</v>
      </c>
      <c r="G31" s="30" t="n">
        <f aca="false">(E31*1000*F31)/1000000</f>
        <v>16805.1</v>
      </c>
      <c r="H31" s="31"/>
      <c r="I31" s="30" t="n">
        <v>14886206.55</v>
      </c>
      <c r="J31" s="31" t="n">
        <v>1013200.99</v>
      </c>
      <c r="K31" s="30" t="n">
        <v>10162665.57</v>
      </c>
      <c r="L31" s="31" t="n">
        <f aca="false">I31-J31-K31</f>
        <v>3710339.99</v>
      </c>
      <c r="M31" s="30" t="n">
        <v>3015679.94</v>
      </c>
      <c r="N31" s="31" t="n">
        <f aca="false">L31+M31</f>
        <v>6726019.93</v>
      </c>
      <c r="O31" s="30" t="n">
        <f aca="false">N31/G31</f>
        <v>400.236828700811</v>
      </c>
      <c r="P31" s="31" t="n">
        <v>498855.841097247</v>
      </c>
      <c r="Q31" s="30" t="n">
        <v>122781.518112444</v>
      </c>
      <c r="R31" s="31" t="n">
        <f aca="false">P31+Q31</f>
        <v>621637.359209692</v>
      </c>
      <c r="S31" s="32" t="n">
        <f aca="false">R31/G31</f>
        <v>36.9909943534815</v>
      </c>
      <c r="T31" s="33" t="n">
        <v>38792.36</v>
      </c>
      <c r="U31" s="34" t="n">
        <v>15516.8</v>
      </c>
      <c r="V31" s="35" t="n">
        <v>12885.6</v>
      </c>
      <c r="W31" s="34" t="n">
        <v>4172.8</v>
      </c>
      <c r="X31" s="47" t="n">
        <v>1739</v>
      </c>
      <c r="Y31" s="30" t="n">
        <f aca="false">(W31*1000*X31)/1000000</f>
        <v>7256.4992</v>
      </c>
      <c r="Z31" s="31"/>
      <c r="AA31" s="30" t="n">
        <v>3689816</v>
      </c>
      <c r="AB31" s="31" t="n">
        <v>259000.18</v>
      </c>
      <c r="AC31" s="30" t="n">
        <f aca="false">AA31-AB31</f>
        <v>3430815.82</v>
      </c>
      <c r="AD31" s="31" t="n">
        <v>2446773.33</v>
      </c>
      <c r="AE31" s="30" t="n">
        <f aca="false">AA31-AB31-AD31</f>
        <v>984042.49</v>
      </c>
      <c r="AF31" s="31" t="n">
        <v>777981.21</v>
      </c>
      <c r="AG31" s="30" t="n">
        <f aca="false">AF31+AE31</f>
        <v>1762023.7</v>
      </c>
      <c r="AH31" s="31" t="n">
        <f aca="false">AG31/Y31</f>
        <v>242.820077758708</v>
      </c>
      <c r="AI31" s="30" t="n">
        <f aca="false">AA31/AJ31</f>
        <v>4.98760098599819</v>
      </c>
      <c r="AJ31" s="31" t="n">
        <v>739797.752538447</v>
      </c>
      <c r="AK31" s="30" t="n">
        <v>137594.820930768</v>
      </c>
      <c r="AL31" s="31" t="n">
        <v>71422.1344869762</v>
      </c>
      <c r="AM31" s="30" t="n">
        <f aca="false">AK31+AL31</f>
        <v>209016.955417744</v>
      </c>
      <c r="AN31" s="36" t="n">
        <f aca="false">AM31/Y31</f>
        <v>28.8041036947601</v>
      </c>
      <c r="AO31" s="37" t="n">
        <v>246819.2</v>
      </c>
      <c r="AP31" s="35" t="n">
        <v>125556.8</v>
      </c>
      <c r="AQ31" s="34" t="n">
        <v>119029.8</v>
      </c>
      <c r="AR31" s="35" t="n">
        <v>31291</v>
      </c>
      <c r="AS31" s="38" t="n">
        <v>1849</v>
      </c>
      <c r="AT31" s="39" t="n">
        <f aca="false">(AR31*1000*AS31)/1000000</f>
        <v>57857.059</v>
      </c>
      <c r="AU31" s="40"/>
      <c r="AV31" s="31" t="n">
        <v>81533787.5</v>
      </c>
      <c r="AW31" s="30" t="n">
        <v>3849497.28</v>
      </c>
      <c r="AX31" s="31" t="n">
        <v>55489460.77</v>
      </c>
      <c r="AY31" s="40" t="n">
        <f aca="false">AV31-AW31-AX31</f>
        <v>22194829.45</v>
      </c>
      <c r="AZ31" s="31" t="n">
        <v>12911429.35</v>
      </c>
      <c r="BA31" s="40" t="n">
        <f aca="false">AY31+AZ31</f>
        <v>35106258.8</v>
      </c>
      <c r="BB31" s="39" t="n">
        <f aca="false">BA31/AT31</f>
        <v>606.775722907035</v>
      </c>
      <c r="BC31" s="30" t="n">
        <v>1329205.99264484</v>
      </c>
      <c r="BD31" s="31" t="n">
        <v>506109.628735285</v>
      </c>
      <c r="BE31" s="34" t="n">
        <f aca="false">BC31+BD31</f>
        <v>1835315.62138013</v>
      </c>
      <c r="BF31" s="41" t="n">
        <f aca="false">BE31/AT31</f>
        <v>31.721550543731</v>
      </c>
      <c r="BG31" s="42" t="n">
        <v>6064</v>
      </c>
      <c r="BH31" s="43" t="n">
        <v>1708</v>
      </c>
      <c r="BI31" s="40" t="n">
        <f aca="false">(BG31*1000*BH31)/1000000</f>
        <v>10357.312</v>
      </c>
      <c r="BJ31" s="31" t="n">
        <v>9208640.93</v>
      </c>
      <c r="BK31" s="30" t="n">
        <v>576773.11</v>
      </c>
      <c r="BL31" s="31" t="n">
        <v>5940199.22</v>
      </c>
      <c r="BM31" s="40" t="n">
        <f aca="false">BJ31-BK31-BL31</f>
        <v>2691668.6</v>
      </c>
      <c r="BN31" s="31" t="n">
        <v>1388006.22</v>
      </c>
      <c r="BO31" s="40" t="n">
        <f aca="false">BM31+BN31</f>
        <v>4079674.82</v>
      </c>
      <c r="BP31" s="39" t="n">
        <f aca="false">BO31/BI31</f>
        <v>393.893205109588</v>
      </c>
      <c r="BQ31" s="30" t="n">
        <v>187025.050445363</v>
      </c>
      <c r="BR31" s="31" t="n">
        <v>92662.2120184317</v>
      </c>
      <c r="BS31" s="40" t="n">
        <f aca="false">BQ31+BR31</f>
        <v>279687.262463795</v>
      </c>
      <c r="BT31" s="44" t="n">
        <f aca="false">BS31/BI31</f>
        <v>27.0038464095505</v>
      </c>
      <c r="BU31" s="42" t="n">
        <v>6753</v>
      </c>
      <c r="BV31" s="43" t="n">
        <v>1877</v>
      </c>
      <c r="BW31" s="40" t="n">
        <f aca="false">(BU31*1000*BV31)/1000000</f>
        <v>12675.381</v>
      </c>
      <c r="BX31" s="31" t="n">
        <v>6088694.22</v>
      </c>
      <c r="BY31" s="30" t="n">
        <v>423141.33</v>
      </c>
      <c r="BZ31" s="31" t="n">
        <v>4759206.15</v>
      </c>
      <c r="CA31" s="40" t="n">
        <f aca="false">BX31-BY31-BZ31</f>
        <v>906346.739999999</v>
      </c>
      <c r="CB31" s="31" t="n">
        <v>1431698.78</v>
      </c>
      <c r="CC31" s="40" t="n">
        <f aca="false">CA31+CB31</f>
        <v>2338045.52</v>
      </c>
      <c r="CD31" s="39" t="n">
        <f aca="false">CC31/BW31</f>
        <v>184.455640426114</v>
      </c>
      <c r="CE31" s="30" t="n">
        <v>274286.298059641</v>
      </c>
      <c r="CF31" s="31" t="n">
        <v>78796.3428505561</v>
      </c>
      <c r="CG31" s="40" t="n">
        <f aca="false">CE31+CF31</f>
        <v>353082.640910197</v>
      </c>
      <c r="CH31" s="44" t="n">
        <f aca="false">CG31/BW31</f>
        <v>27.8557812905345</v>
      </c>
      <c r="CI31" s="42" t="n">
        <v>8680</v>
      </c>
      <c r="CJ31" s="43" t="n">
        <v>1780</v>
      </c>
      <c r="CK31" s="40" t="n">
        <f aca="false">(CI31*1000*CJ31)/1000000</f>
        <v>15450.4</v>
      </c>
      <c r="CL31" s="31" t="n">
        <v>8665533.84</v>
      </c>
      <c r="CM31" s="30" t="n">
        <v>471944.93</v>
      </c>
      <c r="CN31" s="31" t="n">
        <v>5830222.54</v>
      </c>
      <c r="CO31" s="40" t="n">
        <f aca="false">CL31-CM31-CN31</f>
        <v>2363366.37</v>
      </c>
      <c r="CP31" s="31" t="n">
        <v>1355788.75</v>
      </c>
      <c r="CQ31" s="40" t="n">
        <f aca="false">CO31+CP31</f>
        <v>3719155.12</v>
      </c>
      <c r="CR31" s="39" t="n">
        <f aca="false">CQ31/CK31</f>
        <v>240.715782115673</v>
      </c>
      <c r="CS31" s="30" t="n">
        <v>276668.680139548</v>
      </c>
      <c r="CT31" s="31" t="n">
        <v>91435.9777429613</v>
      </c>
      <c r="CU31" s="40" t="n">
        <f aca="false">CS31+CT31</f>
        <v>368104.657882509</v>
      </c>
      <c r="CV31" s="44" t="n">
        <f aca="false">CU31/CK31</f>
        <v>23.8249273729165</v>
      </c>
      <c r="CW31" s="46" t="n">
        <v>3258.3</v>
      </c>
      <c r="CX31" s="47" t="n">
        <v>1798</v>
      </c>
      <c r="CY31" s="40" t="n">
        <f aca="false">(CW31*1000*CX31)/1000000</f>
        <v>5858.4234</v>
      </c>
      <c r="CZ31" s="39" t="n">
        <v>9094200.53</v>
      </c>
      <c r="DA31" s="40" t="n">
        <v>628908.61</v>
      </c>
      <c r="DB31" s="39" t="n">
        <v>6845245.71</v>
      </c>
      <c r="DC31" s="40" t="n">
        <f aca="false">CZ31-DA31-DB31</f>
        <v>1620046.21</v>
      </c>
      <c r="DD31" s="39" t="n">
        <v>2059986.7</v>
      </c>
      <c r="DE31" s="40" t="n">
        <f aca="false">DC31+DD31</f>
        <v>3680032.91</v>
      </c>
      <c r="DF31" s="39" t="n">
        <f aca="false">DE31/CY31</f>
        <v>628.160967334659</v>
      </c>
      <c r="DG31" s="40" t="n">
        <v>199021.865871064</v>
      </c>
      <c r="DH31" s="39" t="n">
        <v>47935.5940905139</v>
      </c>
      <c r="DI31" s="40" t="n">
        <f aca="false">DG31+DH31</f>
        <v>246957.459961578</v>
      </c>
      <c r="DJ31" s="44" t="n">
        <f aca="false">DI31/CY31</f>
        <v>42.154252620522</v>
      </c>
      <c r="DK31" s="48" t="n">
        <v>20990</v>
      </c>
      <c r="DL31" s="49" t="n">
        <v>2070</v>
      </c>
      <c r="DM31" s="40" t="n">
        <f aca="false">(DK31*1000*DL31)/1000000</f>
        <v>43449.3</v>
      </c>
      <c r="DN31" s="39" t="n">
        <v>17271455.27</v>
      </c>
      <c r="DO31" s="40" t="n">
        <v>1376814.02</v>
      </c>
      <c r="DP31" s="39" t="n">
        <v>11545207.72</v>
      </c>
      <c r="DQ31" s="40" t="n">
        <f aca="false">DN31-DO31-DP31</f>
        <v>4349433.53</v>
      </c>
      <c r="DR31" s="39" t="n">
        <v>4055364.96</v>
      </c>
      <c r="DS31" s="40" t="n">
        <f aca="false">DQ31+DR31</f>
        <v>8404798.49</v>
      </c>
      <c r="DT31" s="39" t="n">
        <f aca="false">DS31/DM31</f>
        <v>193.439215131199</v>
      </c>
      <c r="DU31" s="40" t="n">
        <v>722029.770232901</v>
      </c>
      <c r="DV31" s="39" t="n">
        <v>335592.970060832</v>
      </c>
      <c r="DW31" s="40" t="n">
        <f aca="false">DU31+DV31</f>
        <v>1057622.74029373</v>
      </c>
      <c r="DX31" s="39" t="n">
        <f aca="false">DW31/DM31</f>
        <v>24.3415369245013</v>
      </c>
    </row>
    <row r="32" customFormat="false" ht="13.5" hidden="false" customHeight="false" outlineLevel="0" collapsed="false">
      <c r="A32" s="19" t="n">
        <v>1990</v>
      </c>
      <c r="B32" s="26" t="n">
        <v>63254</v>
      </c>
      <c r="C32" s="27" t="n">
        <v>30771</v>
      </c>
      <c r="D32" s="28" t="n">
        <v>29323</v>
      </c>
      <c r="E32" s="27" t="n">
        <v>11132</v>
      </c>
      <c r="F32" s="29" t="n">
        <v>1550</v>
      </c>
      <c r="G32" s="30" t="n">
        <f aca="false">(E32*1000*F32)/1000000</f>
        <v>17254.6</v>
      </c>
      <c r="H32" s="31" t="s">
        <v>48</v>
      </c>
      <c r="I32" s="30" t="n">
        <v>14712584.51</v>
      </c>
      <c r="J32" s="31" t="n">
        <v>960719.75</v>
      </c>
      <c r="K32" s="30" t="n">
        <v>10089729.5</v>
      </c>
      <c r="L32" s="31" t="n">
        <f aca="false">I32-J32-K32</f>
        <v>3662135.26</v>
      </c>
      <c r="M32" s="30" t="n">
        <v>2770170.09</v>
      </c>
      <c r="N32" s="31" t="n">
        <f aca="false">L32+M32</f>
        <v>6432305.35</v>
      </c>
      <c r="O32" s="30" t="n">
        <f aca="false">N32/G32</f>
        <v>372.787856571581</v>
      </c>
      <c r="P32" s="31" t="n">
        <v>518313.422659278</v>
      </c>
      <c r="Q32" s="30" t="n">
        <v>127205.84923561</v>
      </c>
      <c r="R32" s="31" t="n">
        <f aca="false">P32+Q32</f>
        <v>645519.271894887</v>
      </c>
      <c r="S32" s="32" t="n">
        <f aca="false">R32/G32</f>
        <v>37.4114306848543</v>
      </c>
      <c r="T32" s="33" t="n">
        <v>38851.32</v>
      </c>
      <c r="U32" s="34" t="n">
        <v>15688.4</v>
      </c>
      <c r="V32" s="35" t="n">
        <v>13179.2</v>
      </c>
      <c r="W32" s="34" t="n">
        <v>4347.7</v>
      </c>
      <c r="X32" s="47" t="n">
        <v>1741</v>
      </c>
      <c r="Y32" s="30" t="n">
        <f aca="false">(W32*1000*X32)/1000000</f>
        <v>7569.3457</v>
      </c>
      <c r="Z32" s="31" t="n">
        <v>29663</v>
      </c>
      <c r="AA32" s="30" t="n">
        <v>3771771.52</v>
      </c>
      <c r="AB32" s="31" t="n">
        <v>244551.11</v>
      </c>
      <c r="AC32" s="30" t="n">
        <f aca="false">AA32-AB32</f>
        <v>3527220.41</v>
      </c>
      <c r="AD32" s="31" t="n">
        <v>2543157.74</v>
      </c>
      <c r="AE32" s="30" t="n">
        <f aca="false">AA32-AB32-AD32</f>
        <v>984062.67</v>
      </c>
      <c r="AF32" s="31" t="n">
        <v>811852.97</v>
      </c>
      <c r="AG32" s="30" t="n">
        <f aca="false">AF32+AE32</f>
        <v>1795915.64</v>
      </c>
      <c r="AH32" s="31" t="n">
        <f aca="false">AG32/Y32</f>
        <v>237.261675074505</v>
      </c>
      <c r="AI32" s="30" t="n">
        <f aca="false">AA32/AJ32</f>
        <v>4.91261660303858</v>
      </c>
      <c r="AJ32" s="31" t="n">
        <v>767772.416367086</v>
      </c>
      <c r="AK32" s="30" t="n">
        <v>140616.500104298</v>
      </c>
      <c r="AL32" s="31" t="n">
        <v>77186.5147870303</v>
      </c>
      <c r="AM32" s="30" t="n">
        <f aca="false">AK32+AL32</f>
        <v>217803.014891328</v>
      </c>
      <c r="AN32" s="36" t="n">
        <f aca="false">AM32/Y32</f>
        <v>28.7743516445983</v>
      </c>
      <c r="AO32" s="37" t="n">
        <v>249622.8</v>
      </c>
      <c r="AP32" s="35" t="n">
        <v>127480.2</v>
      </c>
      <c r="AQ32" s="34" t="n">
        <v>120433.2</v>
      </c>
      <c r="AR32" s="35" t="n">
        <v>31123</v>
      </c>
      <c r="AS32" s="38" t="n">
        <v>1831</v>
      </c>
      <c r="AT32" s="39" t="n">
        <f aca="false">(AR32*1000*AS32)/1000000</f>
        <v>56986.213</v>
      </c>
      <c r="AU32" s="30" t="n">
        <v>41071</v>
      </c>
      <c r="AV32" s="31" t="n">
        <v>80177066.51</v>
      </c>
      <c r="AW32" s="30" t="n">
        <v>4984129.17</v>
      </c>
      <c r="AX32" s="31" t="n">
        <v>54156410.19</v>
      </c>
      <c r="AY32" s="40" t="n">
        <f aca="false">AV32-AW32-AX32</f>
        <v>21036527.15</v>
      </c>
      <c r="AZ32" s="31" t="n">
        <v>11879355.31</v>
      </c>
      <c r="BA32" s="40" t="n">
        <f aca="false">AY32+AZ32</f>
        <v>32915882.46</v>
      </c>
      <c r="BB32" s="39" t="n">
        <f aca="false">BA32/AT32</f>
        <v>577.611333113152</v>
      </c>
      <c r="BC32" s="30" t="n">
        <v>1328196.64797733</v>
      </c>
      <c r="BD32" s="31" t="n">
        <v>496414.729852098</v>
      </c>
      <c r="BE32" s="34" t="n">
        <f aca="false">BC32+BD32</f>
        <v>1824611.37782943</v>
      </c>
      <c r="BF32" s="41" t="n">
        <f aca="false">BE32/AT32</f>
        <v>32.0184704645917</v>
      </c>
      <c r="BG32" s="42" t="n">
        <v>6313</v>
      </c>
      <c r="BH32" s="43" t="n">
        <v>1705</v>
      </c>
      <c r="BI32" s="40" t="n">
        <f aca="false">(BG32*1000*BH32)/1000000</f>
        <v>10763.665</v>
      </c>
      <c r="BJ32" s="31" t="n">
        <v>9373804.71</v>
      </c>
      <c r="BK32" s="30" t="n">
        <v>559395.42</v>
      </c>
      <c r="BL32" s="31" t="n">
        <v>5987048.93</v>
      </c>
      <c r="BM32" s="40" t="n">
        <f aca="false">BJ32-BK32-BL32</f>
        <v>2827360.36</v>
      </c>
      <c r="BN32" s="31" t="n">
        <v>1379836.6</v>
      </c>
      <c r="BO32" s="40" t="n">
        <f aca="false">BM32+BN32</f>
        <v>4207196.96</v>
      </c>
      <c r="BP32" s="39" t="n">
        <f aca="false">BO32/BI32</f>
        <v>390.870299289322</v>
      </c>
      <c r="BQ32" s="30" t="n">
        <v>192229.368522166</v>
      </c>
      <c r="BR32" s="31" t="n">
        <v>96970.5168271346</v>
      </c>
      <c r="BS32" s="40" t="n">
        <f aca="false">BQ32+BR32</f>
        <v>289199.885349301</v>
      </c>
      <c r="BT32" s="44" t="n">
        <f aca="false">BS32/BI32</f>
        <v>26.8681611095571</v>
      </c>
      <c r="BU32" s="42" t="n">
        <v>6845</v>
      </c>
      <c r="BV32" s="43" t="n">
        <v>1867</v>
      </c>
      <c r="BW32" s="40" t="n">
        <f aca="false">(BU32*1000*BV32)/1000000</f>
        <v>12779.615</v>
      </c>
      <c r="BX32" s="31" t="n">
        <v>6136013.64</v>
      </c>
      <c r="BY32" s="30" t="n">
        <v>436414.95</v>
      </c>
      <c r="BZ32" s="31" t="n">
        <v>4812334.51</v>
      </c>
      <c r="CA32" s="40" t="n">
        <f aca="false">BX32-BY32-BZ32</f>
        <v>887264.18</v>
      </c>
      <c r="CB32" s="31" t="n">
        <v>1427315.33</v>
      </c>
      <c r="CC32" s="40" t="n">
        <f aca="false">CA32+CB32</f>
        <v>2314579.51</v>
      </c>
      <c r="CD32" s="39" t="n">
        <f aca="false">CC32/BW32</f>
        <v>181.114963948444</v>
      </c>
      <c r="CE32" s="30" t="n">
        <v>277701.988416309</v>
      </c>
      <c r="CF32" s="31" t="n">
        <v>80582.5086585452</v>
      </c>
      <c r="CG32" s="40" t="n">
        <f aca="false">CE32+CF32</f>
        <v>358284.497074855</v>
      </c>
      <c r="CH32" s="44" t="n">
        <f aca="false">CG32/BW32</f>
        <v>28.0356252574788</v>
      </c>
      <c r="CI32" s="42" t="n">
        <v>8667</v>
      </c>
      <c r="CJ32" s="43" t="n">
        <v>1765</v>
      </c>
      <c r="CK32" s="40" t="n">
        <f aca="false">(CI32*1000*CJ32)/1000000</f>
        <v>15297.255</v>
      </c>
      <c r="CL32" s="31" t="n">
        <v>8621456.55</v>
      </c>
      <c r="CM32" s="30" t="n">
        <v>453199.33</v>
      </c>
      <c r="CN32" s="31" t="n">
        <v>5769113.3</v>
      </c>
      <c r="CO32" s="40" t="n">
        <f aca="false">CL32-CM32-CN32</f>
        <v>2399143.92</v>
      </c>
      <c r="CP32" s="31" t="n">
        <v>1332719.11</v>
      </c>
      <c r="CQ32" s="40" t="n">
        <f aca="false">CO32+CP32</f>
        <v>3731863.03</v>
      </c>
      <c r="CR32" s="39" t="n">
        <f aca="false">CQ32/CK32</f>
        <v>243.956384985411</v>
      </c>
      <c r="CS32" s="30" t="n">
        <v>275836.777063006</v>
      </c>
      <c r="CT32" s="31" t="n">
        <v>94074.7261657778</v>
      </c>
      <c r="CU32" s="40" t="n">
        <f aca="false">CS32+CT32</f>
        <v>369911.503228784</v>
      </c>
      <c r="CV32" s="44" t="n">
        <f aca="false">CU32/CK32</f>
        <v>24.1815608897665</v>
      </c>
      <c r="CW32" s="46" t="n">
        <v>3191.5</v>
      </c>
      <c r="CX32" s="47" t="n">
        <v>1793</v>
      </c>
      <c r="CY32" s="40" t="n">
        <f aca="false">(CW32*1000*CX32)/1000000</f>
        <v>5722.3595</v>
      </c>
      <c r="CZ32" s="39" t="n">
        <v>8732210.6</v>
      </c>
      <c r="DA32" s="40" t="n">
        <v>628939.97</v>
      </c>
      <c r="DB32" s="39" t="n">
        <v>6655001.79</v>
      </c>
      <c r="DC32" s="40" t="n">
        <f aca="false">CZ32-DA32-DB32</f>
        <v>1448268.84</v>
      </c>
      <c r="DD32" s="39" t="n">
        <v>1972391.89</v>
      </c>
      <c r="DE32" s="40" t="n">
        <f aca="false">DC32+DD32</f>
        <v>3420660.73</v>
      </c>
      <c r="DF32" s="39" t="n">
        <f aca="false">DE32/CY32</f>
        <v>597.771029590154</v>
      </c>
      <c r="DG32" s="40" t="n">
        <v>193506.401808527</v>
      </c>
      <c r="DH32" s="39" t="n">
        <v>48161.6204678237</v>
      </c>
      <c r="DI32" s="40" t="n">
        <f aca="false">DG32+DH32</f>
        <v>241668.022276351</v>
      </c>
      <c r="DJ32" s="44" t="n">
        <f aca="false">DI32/CY32</f>
        <v>42.23223344782</v>
      </c>
      <c r="DK32" s="48" t="n">
        <v>21290</v>
      </c>
      <c r="DL32" s="49" t="n">
        <v>2031</v>
      </c>
      <c r="DM32" s="40" t="n">
        <f aca="false">(DK32*1000*DL32)/1000000</f>
        <v>43239.99</v>
      </c>
      <c r="DN32" s="39" t="n">
        <v>18393256.29</v>
      </c>
      <c r="DO32" s="40" t="n">
        <v>1446432.09</v>
      </c>
      <c r="DP32" s="39" t="n">
        <v>12563594.11</v>
      </c>
      <c r="DQ32" s="40" t="n">
        <f aca="false">DN32-DO32-DP32</f>
        <v>4383230.09</v>
      </c>
      <c r="DR32" s="39" t="n">
        <v>4305767.84</v>
      </c>
      <c r="DS32" s="40" t="n">
        <f aca="false">DQ32+DR32</f>
        <v>8688997.93</v>
      </c>
      <c r="DT32" s="39" t="n">
        <f aca="false">DS32/DM32</f>
        <v>200.948194715124</v>
      </c>
      <c r="DU32" s="40" t="n">
        <v>776579.419316632</v>
      </c>
      <c r="DV32" s="39" t="n">
        <v>365606.594051807</v>
      </c>
      <c r="DW32" s="40" t="n">
        <f aca="false">DU32+DV32</f>
        <v>1142186.01336844</v>
      </c>
      <c r="DX32" s="39" t="n">
        <f aca="false">DW32/DM32</f>
        <v>26.4150387955325</v>
      </c>
    </row>
    <row r="33" customFormat="false" ht="13.5" hidden="false" customHeight="false" outlineLevel="0" collapsed="false">
      <c r="A33" s="19" t="n">
        <v>1991</v>
      </c>
      <c r="B33" s="26" t="n">
        <v>79984</v>
      </c>
      <c r="C33" s="27" t="n">
        <v>39577</v>
      </c>
      <c r="D33" s="28" t="n">
        <v>37373</v>
      </c>
      <c r="E33" s="27" t="n">
        <v>15068</v>
      </c>
      <c r="F33" s="47" t="n">
        <v>1548</v>
      </c>
      <c r="G33" s="30" t="n">
        <f aca="false">(E33*1000*F33)/1000000</f>
        <v>23325.264</v>
      </c>
      <c r="H33" s="31" t="n">
        <v>32874</v>
      </c>
      <c r="I33" s="30" t="n">
        <v>14426031.46</v>
      </c>
      <c r="J33" s="31" t="n">
        <v>904100.82</v>
      </c>
      <c r="K33" s="30" t="n">
        <v>9972427.34</v>
      </c>
      <c r="L33" s="31" t="n">
        <f aca="false">I33-J33-K33</f>
        <v>3549503.3</v>
      </c>
      <c r="M33" s="30" t="n">
        <v>2532464.73</v>
      </c>
      <c r="N33" s="31" t="n">
        <f aca="false">L33+M33</f>
        <v>6081968.03</v>
      </c>
      <c r="O33" s="30" t="n">
        <f aca="false">N33/G33</f>
        <v>260.745946112336</v>
      </c>
      <c r="P33" s="31" t="n">
        <v>537502.253094761</v>
      </c>
      <c r="Q33" s="30" t="n">
        <v>126409.460661867</v>
      </c>
      <c r="R33" s="31" t="n">
        <f aca="false">P33+Q33</f>
        <v>663911.713756628</v>
      </c>
      <c r="S33" s="32" t="n">
        <f aca="false">R33/G33</f>
        <v>28.4632025496744</v>
      </c>
      <c r="T33" s="33" t="n">
        <v>38940</v>
      </c>
      <c r="U33" s="34" t="n">
        <v>15822</v>
      </c>
      <c r="V33" s="35" t="n">
        <v>13277.4</v>
      </c>
      <c r="W33" s="34" t="n">
        <v>4335.5</v>
      </c>
      <c r="X33" s="47" t="n">
        <v>1750</v>
      </c>
      <c r="Y33" s="30" t="n">
        <f aca="false">(W33*1000*X33)/1000000</f>
        <v>7587.125</v>
      </c>
      <c r="Z33" s="31" t="n">
        <v>30596</v>
      </c>
      <c r="AA33" s="30" t="n">
        <v>3912088.18</v>
      </c>
      <c r="AB33" s="31" t="n">
        <v>255544.77</v>
      </c>
      <c r="AC33" s="30" t="n">
        <f aca="false">AA33-AB33</f>
        <v>3656543.41</v>
      </c>
      <c r="AD33" s="31" t="n">
        <v>2648917.31</v>
      </c>
      <c r="AE33" s="30" t="n">
        <f aca="false">AA33-AB33-AD33</f>
        <v>1007626.1</v>
      </c>
      <c r="AF33" s="31" t="n">
        <v>830666.06</v>
      </c>
      <c r="AG33" s="30" t="n">
        <f aca="false">AF33+AE33</f>
        <v>1838292.16</v>
      </c>
      <c r="AH33" s="31" t="n">
        <f aca="false">AG33/Y33</f>
        <v>242.291007463301</v>
      </c>
      <c r="AI33" s="30" t="n">
        <f aca="false">AA33/AJ33</f>
        <v>4.96886735369858</v>
      </c>
      <c r="AJ33" s="31" t="n">
        <v>787319.906434619</v>
      </c>
      <c r="AK33" s="30" t="n">
        <v>143369.862903101</v>
      </c>
      <c r="AL33" s="31" t="n">
        <v>78774.4471773794</v>
      </c>
      <c r="AM33" s="30" t="n">
        <f aca="false">AK33+AL33</f>
        <v>222144.31008048</v>
      </c>
      <c r="AN33" s="36" t="n">
        <f aca="false">AM33/Y33</f>
        <v>29.2791156176391</v>
      </c>
      <c r="AO33" s="37" t="n">
        <v>252980.9</v>
      </c>
      <c r="AP33" s="35" t="n">
        <v>127956.9</v>
      </c>
      <c r="AQ33" s="34" t="n">
        <v>119328.9</v>
      </c>
      <c r="AR33" s="35" t="n">
        <v>29753</v>
      </c>
      <c r="AS33" s="38" t="n">
        <v>1818</v>
      </c>
      <c r="AT33" s="39" t="n">
        <f aca="false">(AR33*1000*AS33)/1000000</f>
        <v>54090.954</v>
      </c>
      <c r="AU33" s="30" t="n">
        <v>41340</v>
      </c>
      <c r="AV33" s="31" t="n">
        <v>80831612.9</v>
      </c>
      <c r="AW33" s="30" t="n">
        <v>4987591.65</v>
      </c>
      <c r="AX33" s="31" t="n">
        <v>54222143.29</v>
      </c>
      <c r="AY33" s="40" t="n">
        <f aca="false">AV33-AW33-AX33</f>
        <v>21621877.96</v>
      </c>
      <c r="AZ33" s="31" t="n">
        <v>11883143.69</v>
      </c>
      <c r="BA33" s="40" t="n">
        <f aca="false">AY33+AZ33</f>
        <v>33505021.65</v>
      </c>
      <c r="BB33" s="39" t="n">
        <f aca="false">BA33/AT33</f>
        <v>619.420054044527</v>
      </c>
      <c r="BC33" s="30" t="n">
        <v>1288226.59914391</v>
      </c>
      <c r="BD33" s="31" t="n">
        <v>458173.739812859</v>
      </c>
      <c r="BE33" s="34" t="n">
        <f aca="false">BC33+BD33</f>
        <v>1746400.33895677</v>
      </c>
      <c r="BF33" s="41" t="n">
        <f aca="false">BE33/AT33</f>
        <v>32.2863660152263</v>
      </c>
      <c r="BG33" s="42" t="n">
        <v>6168</v>
      </c>
      <c r="BH33" s="43" t="n">
        <v>1694</v>
      </c>
      <c r="BI33" s="40" t="n">
        <f aca="false">(BG33*1000*BH33)/1000000</f>
        <v>10448.592</v>
      </c>
      <c r="BJ33" s="31" t="n">
        <v>9905308</v>
      </c>
      <c r="BK33" s="30" t="n">
        <v>632226.6</v>
      </c>
      <c r="BL33" s="31" t="n">
        <v>6419665.82</v>
      </c>
      <c r="BM33" s="40" t="n">
        <f aca="false">BJ33-BK33-BL33</f>
        <v>2853415.58</v>
      </c>
      <c r="BN33" s="31" t="n">
        <v>1409544.84</v>
      </c>
      <c r="BO33" s="40" t="n">
        <f aca="false">BM33+BN33</f>
        <v>4262960.42</v>
      </c>
      <c r="BP33" s="39" t="n">
        <f aca="false">BO33/BI33</f>
        <v>407.993767964143</v>
      </c>
      <c r="BQ33" s="30" t="n">
        <v>194115.318172238</v>
      </c>
      <c r="BR33" s="31" t="n">
        <v>97639.6504177363</v>
      </c>
      <c r="BS33" s="40" t="n">
        <f aca="false">BQ33+BR33</f>
        <v>291754.968589974</v>
      </c>
      <c r="BT33" s="44" t="n">
        <f aca="false">BS33/BI33</f>
        <v>27.9228979933348</v>
      </c>
      <c r="BU33" s="42" t="n">
        <v>6915</v>
      </c>
      <c r="BV33" s="43" t="n">
        <v>1860</v>
      </c>
      <c r="BW33" s="40" t="n">
        <f aca="false">(BU33*1000*BV33)/1000000</f>
        <v>12861.9</v>
      </c>
      <c r="BX33" s="31" t="n">
        <v>6287087.29</v>
      </c>
      <c r="BY33" s="30" t="n">
        <v>431025.78</v>
      </c>
      <c r="BZ33" s="31" t="n">
        <v>4916188.96</v>
      </c>
      <c r="CA33" s="40" t="n">
        <f aca="false">BX33-BY33-BZ33</f>
        <v>939872.55</v>
      </c>
      <c r="CB33" s="31" t="n">
        <v>1384815.17</v>
      </c>
      <c r="CC33" s="40" t="n">
        <f aca="false">CA33+CB33</f>
        <v>2324687.72</v>
      </c>
      <c r="CD33" s="39" t="n">
        <f aca="false">CC33/BW33</f>
        <v>180.742170285883</v>
      </c>
      <c r="CE33" s="30" t="n">
        <v>277176.199578579</v>
      </c>
      <c r="CF33" s="31" t="n">
        <v>82468.5397253804</v>
      </c>
      <c r="CG33" s="40" t="n">
        <f aca="false">CE33+CF33</f>
        <v>359644.739303959</v>
      </c>
      <c r="CH33" s="44" t="n">
        <f aca="false">CG33/BW33</f>
        <v>27.9620226641444</v>
      </c>
      <c r="CI33" s="42" t="n">
        <v>7881</v>
      </c>
      <c r="CJ33" s="43" t="n">
        <v>1762</v>
      </c>
      <c r="CK33" s="40" t="n">
        <f aca="false">(CI33*1000*CJ33)/1000000</f>
        <v>13886.322</v>
      </c>
      <c r="CL33" s="31" t="n">
        <v>8916203.46</v>
      </c>
      <c r="CM33" s="30" t="n">
        <v>458835.05</v>
      </c>
      <c r="CN33" s="31" t="n">
        <v>6006701.18</v>
      </c>
      <c r="CO33" s="40" t="n">
        <f aca="false">CL33-CM33-CN33</f>
        <v>2450667.23</v>
      </c>
      <c r="CP33" s="31" t="n">
        <v>1359755.7</v>
      </c>
      <c r="CQ33" s="40" t="n">
        <f aca="false">CO33+CP33</f>
        <v>3810422.93</v>
      </c>
      <c r="CR33" s="39" t="n">
        <f aca="false">CQ33/CK33</f>
        <v>274.401164685653</v>
      </c>
      <c r="CS33" s="30" t="n">
        <v>266543.231265073</v>
      </c>
      <c r="CT33" s="31" t="n">
        <v>86519.7292729588</v>
      </c>
      <c r="CU33" s="40" t="n">
        <f aca="false">CS33+CT33</f>
        <v>353062.960538031</v>
      </c>
      <c r="CV33" s="44" t="n">
        <f aca="false">CU33/CK33</f>
        <v>25.425232148443</v>
      </c>
      <c r="CW33" s="46" t="n">
        <v>2951.7</v>
      </c>
      <c r="CX33" s="47" t="n">
        <v>1771</v>
      </c>
      <c r="CY33" s="40" t="n">
        <f aca="false">(CW33*1000*CX33)/1000000</f>
        <v>5227.4607</v>
      </c>
      <c r="CZ33" s="39" t="n">
        <v>8714751.6</v>
      </c>
      <c r="DA33" s="40" t="n">
        <v>646125.57</v>
      </c>
      <c r="DB33" s="39" t="n">
        <v>6597424.83</v>
      </c>
      <c r="DC33" s="40" t="n">
        <f aca="false">CZ33-DA33-DB33</f>
        <v>1471201.2</v>
      </c>
      <c r="DD33" s="39" t="n">
        <v>1953296.4</v>
      </c>
      <c r="DE33" s="40" t="n">
        <f aca="false">DC33+DD33</f>
        <v>3424497.6</v>
      </c>
      <c r="DF33" s="39" t="n">
        <f aca="false">DE33/CY33</f>
        <v>655.097722685892</v>
      </c>
      <c r="DG33" s="40" t="n">
        <v>186051.665140869</v>
      </c>
      <c r="DH33" s="39" t="n">
        <v>44355.1762552534</v>
      </c>
      <c r="DI33" s="40" t="n">
        <f aca="false">DG33+DH33</f>
        <v>230406.841396122</v>
      </c>
      <c r="DJ33" s="44" t="n">
        <f aca="false">DI33/CY33</f>
        <v>44.076245546164</v>
      </c>
      <c r="DK33" s="48" t="n">
        <v>21930</v>
      </c>
      <c r="DL33" s="49" t="n">
        <v>1998</v>
      </c>
      <c r="DM33" s="40" t="n">
        <f aca="false">(DK33*1000*DL33)/1000000</f>
        <v>43816.14</v>
      </c>
      <c r="DN33" s="39" t="n">
        <v>18592265.95</v>
      </c>
      <c r="DO33" s="40" t="n">
        <v>1451381.94</v>
      </c>
      <c r="DP33" s="39" t="n">
        <v>12752223.85</v>
      </c>
      <c r="DQ33" s="40" t="n">
        <f aca="false">DN33-DO33-DP33</f>
        <v>4388660.16</v>
      </c>
      <c r="DR33" s="39" t="n">
        <v>4272352.99</v>
      </c>
      <c r="DS33" s="40" t="n">
        <f aca="false">DQ33+DR33</f>
        <v>8661013.15</v>
      </c>
      <c r="DT33" s="39" t="n">
        <f aca="false">DS33/DM33</f>
        <v>197.667187251091</v>
      </c>
      <c r="DU33" s="40" t="n">
        <v>817593.707709278</v>
      </c>
      <c r="DV33" s="39" t="n">
        <v>361811.481818894</v>
      </c>
      <c r="DW33" s="40" t="n">
        <f aca="false">DU33+DV33</f>
        <v>1179405.18952817</v>
      </c>
      <c r="DX33" s="39" t="n">
        <f aca="false">DW33/DM33</f>
        <v>26.9171403397965</v>
      </c>
    </row>
    <row r="34" customFormat="false" ht="13.5" hidden="false" customHeight="false" outlineLevel="0" collapsed="false">
      <c r="A34" s="19" t="n">
        <v>1992</v>
      </c>
      <c r="B34" s="26" t="n">
        <v>80595</v>
      </c>
      <c r="C34" s="27" t="n">
        <v>39490</v>
      </c>
      <c r="D34" s="28" t="n">
        <v>36875</v>
      </c>
      <c r="E34" s="27" t="n">
        <v>14548</v>
      </c>
      <c r="F34" s="47" t="n">
        <v>1566</v>
      </c>
      <c r="G34" s="30" t="n">
        <f aca="false">(E34*1000*F34)/1000000</f>
        <v>22782.168</v>
      </c>
      <c r="H34" s="31" t="n">
        <v>34935</v>
      </c>
      <c r="I34" s="30" t="n">
        <v>14160451.86</v>
      </c>
      <c r="J34" s="31" t="n">
        <v>932770.85</v>
      </c>
      <c r="K34" s="30" t="n">
        <v>9727456.63</v>
      </c>
      <c r="L34" s="31" t="n">
        <f aca="false">I34-J34-K34</f>
        <v>3500224.38</v>
      </c>
      <c r="M34" s="30" t="n">
        <v>2411443.56</v>
      </c>
      <c r="N34" s="31" t="n">
        <f aca="false">L34+M34</f>
        <v>5911667.94</v>
      </c>
      <c r="O34" s="30" t="n">
        <f aca="false">N34/G34</f>
        <v>259.486627435984</v>
      </c>
      <c r="P34" s="31" t="n">
        <v>526046.014523949</v>
      </c>
      <c r="Q34" s="30" t="n">
        <v>135173.971494985</v>
      </c>
      <c r="R34" s="31" t="n">
        <f aca="false">P34+Q34</f>
        <v>661219.986018934</v>
      </c>
      <c r="S34" s="32" t="n">
        <f aca="false">R34/G34</f>
        <v>29.0235760713789</v>
      </c>
      <c r="T34" s="33" t="n">
        <v>39068.72</v>
      </c>
      <c r="U34" s="34" t="n">
        <v>15894</v>
      </c>
      <c r="V34" s="35" t="n">
        <v>13011.3</v>
      </c>
      <c r="W34" s="34" t="n">
        <v>4168.9</v>
      </c>
      <c r="X34" s="47" t="n">
        <v>1742</v>
      </c>
      <c r="Y34" s="30" t="n">
        <f aca="false">(W34*1000*X34)/1000000</f>
        <v>7262.2238</v>
      </c>
      <c r="Z34" s="31" t="n">
        <v>31696</v>
      </c>
      <c r="AA34" s="30" t="n">
        <v>3982729.17</v>
      </c>
      <c r="AB34" s="31" t="n">
        <v>253328.07</v>
      </c>
      <c r="AC34" s="30" t="n">
        <f aca="false">AA34-AB34</f>
        <v>3729401.1</v>
      </c>
      <c r="AD34" s="31" t="n">
        <v>2678279.51</v>
      </c>
      <c r="AE34" s="30" t="n">
        <f aca="false">AA34-AB34-AD34</f>
        <v>1051121.59</v>
      </c>
      <c r="AF34" s="31" t="n">
        <v>793330.73</v>
      </c>
      <c r="AG34" s="30" t="n">
        <f aca="false">AF34+AE34</f>
        <v>1844452.32</v>
      </c>
      <c r="AH34" s="31" t="n">
        <f aca="false">AG34/Y34</f>
        <v>253.978997452543</v>
      </c>
      <c r="AI34" s="30" t="n">
        <f aca="false">AA34/AJ34</f>
        <v>5.01201826959079</v>
      </c>
      <c r="AJ34" s="31" t="n">
        <v>794635.80453492</v>
      </c>
      <c r="AK34" s="30" t="n">
        <v>142898.749268405</v>
      </c>
      <c r="AL34" s="31" t="n">
        <v>73950.29000319</v>
      </c>
      <c r="AM34" s="30" t="n">
        <f aca="false">AK34+AL34</f>
        <v>216849.039271595</v>
      </c>
      <c r="AN34" s="36" t="n">
        <f aca="false">AM34/Y34</f>
        <v>29.8598673414051</v>
      </c>
      <c r="AO34" s="37" t="n">
        <v>256514.2</v>
      </c>
      <c r="AP34" s="35" t="n">
        <v>129689.9</v>
      </c>
      <c r="AQ34" s="34" t="n">
        <v>120076.9</v>
      </c>
      <c r="AR34" s="35" t="n">
        <v>29155</v>
      </c>
      <c r="AS34" s="38" t="n">
        <v>1820</v>
      </c>
      <c r="AT34" s="39" t="n">
        <f aca="false">(AR34*1000*AS34)/1000000</f>
        <v>53062.1</v>
      </c>
      <c r="AU34" s="30" t="n">
        <v>41856</v>
      </c>
      <c r="AV34" s="31" t="n">
        <v>82453130.32</v>
      </c>
      <c r="AW34" s="30" t="n">
        <v>5046457.68</v>
      </c>
      <c r="AX34" s="31" t="n">
        <v>54544187.34</v>
      </c>
      <c r="AY34" s="40" t="n">
        <f aca="false">AV34-AW34-AX34</f>
        <v>22862485.3</v>
      </c>
      <c r="AZ34" s="31" t="n">
        <v>11644340.26</v>
      </c>
      <c r="BA34" s="40" t="n">
        <f aca="false">AY34+AZ34</f>
        <v>34506825.56</v>
      </c>
      <c r="BB34" s="39" t="n">
        <f aca="false">BA34/AT34</f>
        <v>650.310213127637</v>
      </c>
      <c r="BC34" s="30" t="n">
        <v>1298420.98028577</v>
      </c>
      <c r="BD34" s="31" t="n">
        <v>462841.654089949</v>
      </c>
      <c r="BE34" s="34" t="n">
        <f aca="false">BC34+BD34</f>
        <v>1761262.63437571</v>
      </c>
      <c r="BF34" s="41" t="n">
        <f aca="false">BE34/AT34</f>
        <v>33.1924788950252</v>
      </c>
      <c r="BG34" s="42" t="n">
        <v>5942</v>
      </c>
      <c r="BH34" s="43" t="n">
        <v>1695</v>
      </c>
      <c r="BI34" s="40" t="n">
        <f aca="false">(BG34*1000*BH34)/1000000</f>
        <v>10071.69</v>
      </c>
      <c r="BJ34" s="31" t="n">
        <v>9734112.93</v>
      </c>
      <c r="BK34" s="30" t="n">
        <v>645324.34</v>
      </c>
      <c r="BL34" s="31" t="n">
        <v>6455977.56</v>
      </c>
      <c r="BM34" s="40" t="n">
        <f aca="false">BJ34-BK34-BL34</f>
        <v>2632811.03</v>
      </c>
      <c r="BN34" s="31" t="n">
        <v>1419898.33</v>
      </c>
      <c r="BO34" s="40" t="n">
        <f aca="false">BM34+BN34</f>
        <v>4052709.36</v>
      </c>
      <c r="BP34" s="39" t="n">
        <f aca="false">BO34/BI34</f>
        <v>402.386229123414</v>
      </c>
      <c r="BQ34" s="30" t="n">
        <v>192889.143073307</v>
      </c>
      <c r="BR34" s="31" t="n">
        <v>99402.0163535464</v>
      </c>
      <c r="BS34" s="40" t="n">
        <f aca="false">BQ34+BR34</f>
        <v>292291.159426853</v>
      </c>
      <c r="BT34" s="44" t="n">
        <f aca="false">BS34/BI34</f>
        <v>29.0210639353329</v>
      </c>
      <c r="BU34" s="42" t="n">
        <v>6850</v>
      </c>
      <c r="BV34" s="43" t="n">
        <v>1863</v>
      </c>
      <c r="BW34" s="40" t="n">
        <f aca="false">(BU34*1000*BV34)/1000000</f>
        <v>12761.55</v>
      </c>
      <c r="BX34" s="31" t="n">
        <v>6247758.62</v>
      </c>
      <c r="BY34" s="30" t="n">
        <v>423062.62</v>
      </c>
      <c r="BZ34" s="31" t="n">
        <v>4914798.36</v>
      </c>
      <c r="CA34" s="40" t="n">
        <f aca="false">BX34-BY34-BZ34</f>
        <v>909897.64</v>
      </c>
      <c r="CB34" s="31" t="n">
        <v>1369837.94</v>
      </c>
      <c r="CC34" s="40" t="n">
        <f aca="false">CA34+CB34</f>
        <v>2279735.58</v>
      </c>
      <c r="CD34" s="39" t="n">
        <f aca="false">CC34/BW34</f>
        <v>178.640962892439</v>
      </c>
      <c r="CE34" s="30" t="n">
        <v>276567.041724887</v>
      </c>
      <c r="CF34" s="31" t="n">
        <v>81803.5971679927</v>
      </c>
      <c r="CG34" s="40" t="n">
        <f aca="false">CE34+CF34</f>
        <v>358370.63889288</v>
      </c>
      <c r="CH34" s="44" t="n">
        <f aca="false">CG34/BW34</f>
        <v>28.0820620451967</v>
      </c>
      <c r="CI34" s="42" t="n">
        <v>7464</v>
      </c>
      <c r="CJ34" s="43" t="n">
        <v>1727</v>
      </c>
      <c r="CK34" s="40" t="n">
        <f aca="false">(CI34*1000*CJ34)/1000000</f>
        <v>12890.328</v>
      </c>
      <c r="CL34" s="31" t="n">
        <v>8884882.39</v>
      </c>
      <c r="CM34" s="30" t="n">
        <v>495561.75</v>
      </c>
      <c r="CN34" s="31" t="n">
        <v>5924837.98</v>
      </c>
      <c r="CO34" s="40" t="n">
        <f aca="false">CL34-CM34-CN34</f>
        <v>2464482.66</v>
      </c>
      <c r="CP34" s="31" t="n">
        <v>1273109.71</v>
      </c>
      <c r="CQ34" s="40" t="n">
        <f aca="false">CO34+CP34</f>
        <v>3737592.37</v>
      </c>
      <c r="CR34" s="39" t="n">
        <f aca="false">CQ34/CK34</f>
        <v>289.953240134774</v>
      </c>
      <c r="CS34" s="30" t="n">
        <v>267447.925860811</v>
      </c>
      <c r="CT34" s="31" t="n">
        <v>83064.8271126063</v>
      </c>
      <c r="CU34" s="40" t="n">
        <f aca="false">CS34+CT34</f>
        <v>350512.752973417</v>
      </c>
      <c r="CV34" s="44" t="n">
        <f aca="false">CU34/CK34</f>
        <v>27.1919188536876</v>
      </c>
      <c r="CW34" s="46" t="n">
        <v>2837.5</v>
      </c>
      <c r="CX34" s="47" t="n">
        <v>1769</v>
      </c>
      <c r="CY34" s="40" t="n">
        <f aca="false">(CW34*1000*CX34)/1000000</f>
        <v>5019.5375</v>
      </c>
      <c r="CZ34" s="39" t="n">
        <v>8931587.86</v>
      </c>
      <c r="DA34" s="40" t="n">
        <v>672811.22</v>
      </c>
      <c r="DB34" s="39" t="n">
        <v>6727232.63</v>
      </c>
      <c r="DC34" s="40" t="n">
        <f aca="false">CZ34-DA34-DB34</f>
        <v>1531544.01</v>
      </c>
      <c r="DD34" s="39" t="n">
        <v>1933813.5</v>
      </c>
      <c r="DE34" s="40" t="n">
        <f aca="false">DC34+DD34</f>
        <v>3465357.51</v>
      </c>
      <c r="DF34" s="39" t="n">
        <f aca="false">DE34/CY34</f>
        <v>690.373866118143</v>
      </c>
      <c r="DG34" s="40" t="n">
        <v>187714.057019959</v>
      </c>
      <c r="DH34" s="39" t="n">
        <v>41076.7936675483</v>
      </c>
      <c r="DI34" s="40" t="n">
        <f aca="false">DG34+DH34</f>
        <v>228790.850687507</v>
      </c>
      <c r="DJ34" s="44" t="n">
        <f aca="false">DI34/CY34</f>
        <v>45.5800660294912</v>
      </c>
      <c r="DK34" s="48" t="n">
        <v>22270</v>
      </c>
      <c r="DL34" s="49" t="n">
        <v>1965</v>
      </c>
      <c r="DM34" s="40" t="n">
        <f aca="false">(DK34*1000*DL34)/1000000</f>
        <v>43760.55</v>
      </c>
      <c r="DN34" s="39" t="n">
        <v>19028911.29</v>
      </c>
      <c r="DO34" s="40" t="n">
        <v>1514064.36</v>
      </c>
      <c r="DP34" s="39" t="n">
        <v>12874556.24</v>
      </c>
      <c r="DQ34" s="40" t="n">
        <f aca="false">DN34-DO34-DP34</f>
        <v>4640290.69</v>
      </c>
      <c r="DR34" s="39" t="n">
        <v>4158773.35</v>
      </c>
      <c r="DS34" s="40" t="n">
        <f aca="false">DQ34+DR34</f>
        <v>8799064.04</v>
      </c>
      <c r="DT34" s="39" t="n">
        <f aca="false">DS34/DM34</f>
        <v>201.072976459391</v>
      </c>
      <c r="DU34" s="40" t="n">
        <v>802824.138953187</v>
      </c>
      <c r="DV34" s="39" t="n">
        <v>354503.35191944</v>
      </c>
      <c r="DW34" s="40" t="n">
        <f aca="false">DU34+DV34</f>
        <v>1157327.49087263</v>
      </c>
      <c r="DX34" s="39" t="n">
        <f aca="false">DW34/DM34</f>
        <v>26.4468223290755</v>
      </c>
    </row>
    <row r="35" customFormat="false" ht="13.5" hidden="false" customHeight="false" outlineLevel="0" collapsed="false">
      <c r="A35" s="19" t="n">
        <v>1993</v>
      </c>
      <c r="B35" s="26" t="n">
        <v>81179</v>
      </c>
      <c r="C35" s="27" t="n">
        <v>39557</v>
      </c>
      <c r="D35" s="28" t="n">
        <v>36444</v>
      </c>
      <c r="E35" s="27" t="n">
        <v>13995</v>
      </c>
      <c r="F35" s="47" t="n">
        <v>1550</v>
      </c>
      <c r="G35" s="30" t="n">
        <f aca="false">(E35*1000*F35)/1000000</f>
        <v>21692.25</v>
      </c>
      <c r="H35" s="31" t="n">
        <v>35360</v>
      </c>
      <c r="I35" s="30" t="n">
        <v>14025487.51</v>
      </c>
      <c r="J35" s="31" t="n">
        <v>888705.16</v>
      </c>
      <c r="K35" s="30" t="n">
        <v>9748573.59</v>
      </c>
      <c r="L35" s="31" t="n">
        <f aca="false">I35-J35-K35</f>
        <v>3388208.76</v>
      </c>
      <c r="M35" s="30" t="n">
        <v>2291870.9</v>
      </c>
      <c r="N35" s="31" t="n">
        <f aca="false">L35+M35</f>
        <v>5680079.66</v>
      </c>
      <c r="O35" s="30" t="n">
        <f aca="false">N35/G35</f>
        <v>261.84834030587</v>
      </c>
      <c r="P35" s="31" t="n">
        <v>487692.530520163</v>
      </c>
      <c r="Q35" s="30" t="n">
        <v>132773.049454252</v>
      </c>
      <c r="R35" s="31" t="n">
        <f aca="false">P35+Q35</f>
        <v>620465.579974415</v>
      </c>
      <c r="S35" s="32" t="n">
        <f aca="false">R35/G35</f>
        <v>28.6030992623824</v>
      </c>
      <c r="T35" s="33" t="n">
        <v>39190.36</v>
      </c>
      <c r="U35" s="34" t="n">
        <v>16047.7</v>
      </c>
      <c r="V35" s="35" t="n">
        <v>12450.6</v>
      </c>
      <c r="W35" s="34" t="n">
        <v>3791</v>
      </c>
      <c r="X35" s="47" t="n">
        <v>1734</v>
      </c>
      <c r="Y35" s="30" t="n">
        <f aca="false">(W35*1000*X35)/1000000</f>
        <v>6573.594</v>
      </c>
      <c r="Z35" s="31" t="n">
        <v>32168</v>
      </c>
      <c r="AA35" s="30" t="n">
        <v>3821297.13</v>
      </c>
      <c r="AB35" s="31" t="n">
        <v>225760.09</v>
      </c>
      <c r="AC35" s="30" t="n">
        <f aca="false">AA35-AB35</f>
        <v>3595537.04</v>
      </c>
      <c r="AD35" s="31" t="n">
        <v>2615464.99</v>
      </c>
      <c r="AE35" s="30" t="n">
        <f aca="false">AA35-AB35-AD35</f>
        <v>980072.05</v>
      </c>
      <c r="AF35" s="31" t="n">
        <v>773516.62</v>
      </c>
      <c r="AG35" s="30" t="n">
        <f aca="false">AF35+AE35</f>
        <v>1753588.67</v>
      </c>
      <c r="AH35" s="31" t="n">
        <f aca="false">AG35/Y35</f>
        <v>266.762545724607</v>
      </c>
      <c r="AI35" s="30" t="n">
        <f aca="false">AA35/AJ35</f>
        <v>4.8589860759116</v>
      </c>
      <c r="AJ35" s="31" t="n">
        <v>786439.201574185</v>
      </c>
      <c r="AK35" s="30" t="n">
        <v>137892.776905029</v>
      </c>
      <c r="AL35" s="31" t="n">
        <v>68961.3035896515</v>
      </c>
      <c r="AM35" s="30" t="n">
        <f aca="false">AK35+AL35</f>
        <v>206854.08049468</v>
      </c>
      <c r="AN35" s="36" t="n">
        <f aca="false">AM35/Y35</f>
        <v>31.4674256570577</v>
      </c>
      <c r="AO35" s="37" t="n">
        <v>259918.6</v>
      </c>
      <c r="AP35" s="35" t="n">
        <v>130672.6</v>
      </c>
      <c r="AQ35" s="34" t="n">
        <v>121731.6</v>
      </c>
      <c r="AR35" s="35" t="n">
        <v>28907</v>
      </c>
      <c r="AS35" s="38" t="n">
        <v>1829</v>
      </c>
      <c r="AT35" s="39" t="n">
        <f aca="false">(AR35*1000*AS35)/1000000</f>
        <v>52870.903</v>
      </c>
      <c r="AU35" s="30" t="n">
        <v>42258</v>
      </c>
      <c r="AV35" s="31" t="n">
        <v>83900655.96</v>
      </c>
      <c r="AW35" s="30" t="n">
        <v>5063025.6</v>
      </c>
      <c r="AX35" s="31" t="n">
        <v>55494595.71</v>
      </c>
      <c r="AY35" s="40" t="n">
        <f aca="false">AV35-AW35-AX35</f>
        <v>23343034.65</v>
      </c>
      <c r="AZ35" s="31" t="n">
        <v>11718356.44</v>
      </c>
      <c r="BA35" s="40" t="n">
        <f aca="false">AY35+AZ35</f>
        <v>35061391.09</v>
      </c>
      <c r="BB35" s="39" t="n">
        <f aca="false">BA35/AT35</f>
        <v>663.150979093359</v>
      </c>
      <c r="BC35" s="30" t="n">
        <v>1339602.2427202</v>
      </c>
      <c r="BD35" s="31" t="n">
        <v>475229.580440688</v>
      </c>
      <c r="BE35" s="34" t="n">
        <f aca="false">BC35+BD35</f>
        <v>1814831.82316089</v>
      </c>
      <c r="BF35" s="41" t="n">
        <f aca="false">BE35/AT35</f>
        <v>34.3257202011642</v>
      </c>
      <c r="BG35" s="42" t="n">
        <v>5635</v>
      </c>
      <c r="BH35" s="43" t="n">
        <v>1682</v>
      </c>
      <c r="BI35" s="40" t="n">
        <f aca="false">(BG35*1000*BH35)/1000000</f>
        <v>9478.07</v>
      </c>
      <c r="BJ35" s="31" t="n">
        <v>9898486.15</v>
      </c>
      <c r="BK35" s="30" t="n">
        <v>564419.87</v>
      </c>
      <c r="BL35" s="31" t="n">
        <v>6326156.83</v>
      </c>
      <c r="BM35" s="40" t="n">
        <f aca="false">BJ35-BK35-BL35</f>
        <v>3007909.45</v>
      </c>
      <c r="BN35" s="31" t="n">
        <v>1394072.98</v>
      </c>
      <c r="BO35" s="40" t="n">
        <f aca="false">BM35+BN35</f>
        <v>4401982.43</v>
      </c>
      <c r="BP35" s="39" t="n">
        <f aca="false">BO35/BI35</f>
        <v>464.438691632368</v>
      </c>
      <c r="BQ35" s="30" t="n">
        <v>187751.520713182</v>
      </c>
      <c r="BR35" s="31" t="n">
        <v>91916.336748425</v>
      </c>
      <c r="BS35" s="40" t="n">
        <f aca="false">BQ35+BR35</f>
        <v>279667.857461607</v>
      </c>
      <c r="BT35" s="44" t="n">
        <f aca="false">BS35/BI35</f>
        <v>29.5068360395742</v>
      </c>
      <c r="BU35" s="42" t="n">
        <v>6995.237</v>
      </c>
      <c r="BV35" s="43" t="n">
        <v>1863</v>
      </c>
      <c r="BW35" s="40" t="n">
        <f aca="false">(BU35*1000*BV35)/1000000</f>
        <v>13032.126531</v>
      </c>
      <c r="BX35" s="31" t="n">
        <v>6215060.64</v>
      </c>
      <c r="BY35" s="30" t="n">
        <v>386787.34</v>
      </c>
      <c r="BZ35" s="31" t="n">
        <v>4901453.85</v>
      </c>
      <c r="CA35" s="40" t="n">
        <f aca="false">BX35-BY35-BZ35</f>
        <v>926819.45</v>
      </c>
      <c r="CB35" s="31" t="n">
        <v>1342614.4</v>
      </c>
      <c r="CC35" s="40" t="n">
        <f aca="false">CA35+CB35</f>
        <v>2269433.85</v>
      </c>
      <c r="CD35" s="39" t="n">
        <f aca="false">CC35/BW35</f>
        <v>174.141483709632</v>
      </c>
      <c r="CE35" s="30" t="n">
        <v>269518.60685981</v>
      </c>
      <c r="CF35" s="31" t="n">
        <v>77160.9330119054</v>
      </c>
      <c r="CG35" s="40" t="n">
        <f aca="false">CE35+CF35</f>
        <v>346679.539871715</v>
      </c>
      <c r="CH35" s="44" t="n">
        <f aca="false">CG35/BW35</f>
        <v>26.6019163524123</v>
      </c>
      <c r="CI35" s="42" t="n">
        <v>7235</v>
      </c>
      <c r="CJ35" s="43" t="n">
        <v>1721</v>
      </c>
      <c r="CK35" s="40" t="n">
        <f aca="false">(CI35*1000*CJ35)/1000000</f>
        <v>12451.435</v>
      </c>
      <c r="CL35" s="31" t="n">
        <v>8970702.28</v>
      </c>
      <c r="CM35" s="30" t="n">
        <v>498747.53</v>
      </c>
      <c r="CN35" s="31" t="n">
        <v>6015028.44</v>
      </c>
      <c r="CO35" s="40" t="n">
        <f aca="false">CL35-CM35-CN35</f>
        <v>2456926.31</v>
      </c>
      <c r="CP35" s="31" t="n">
        <v>1296641.49</v>
      </c>
      <c r="CQ35" s="40" t="n">
        <f aca="false">CO35+CP35</f>
        <v>3753567.8</v>
      </c>
      <c r="CR35" s="39" t="n">
        <f aca="false">CQ35/CK35</f>
        <v>301.456643350746</v>
      </c>
      <c r="CS35" s="30" t="n">
        <v>273342.55337459</v>
      </c>
      <c r="CT35" s="31" t="n">
        <v>82076.2255908187</v>
      </c>
      <c r="CU35" s="40" t="n">
        <f aca="false">CS35+CT35</f>
        <v>355418.778965409</v>
      </c>
      <c r="CV35" s="44" t="n">
        <f aca="false">CU35/CK35</f>
        <v>28.5444030318922</v>
      </c>
      <c r="CW35" s="46" t="n">
        <v>2765.7</v>
      </c>
      <c r="CX35" s="47" t="n">
        <v>1767</v>
      </c>
      <c r="CY35" s="40" t="n">
        <f aca="false">(CW35*1000*CX35)/1000000</f>
        <v>4886.9919</v>
      </c>
      <c r="CZ35" s="39" t="n">
        <v>9225196.42</v>
      </c>
      <c r="DA35" s="40" t="n">
        <v>724779.71</v>
      </c>
      <c r="DB35" s="39" t="n">
        <v>6892274.24</v>
      </c>
      <c r="DC35" s="40" t="n">
        <f aca="false">CZ35-DA35-DB35</f>
        <v>1608142.47</v>
      </c>
      <c r="DD35" s="39" t="n">
        <v>1938395.87</v>
      </c>
      <c r="DE35" s="40" t="n">
        <f aca="false">DC35+DD35</f>
        <v>3546538.34</v>
      </c>
      <c r="DF35" s="39" t="n">
        <f aca="false">DE35/CY35</f>
        <v>725.709887098442</v>
      </c>
      <c r="DG35" s="40" t="n">
        <v>196400.359157003</v>
      </c>
      <c r="DH35" s="39" t="n">
        <v>39625.6243158826</v>
      </c>
      <c r="DI35" s="40" t="n">
        <f aca="false">DG35+DH35</f>
        <v>236025.983472885</v>
      </c>
      <c r="DJ35" s="44" t="n">
        <f aca="false">DI35/CY35</f>
        <v>48.2967822133868</v>
      </c>
      <c r="DK35" s="48" t="n">
        <v>22110</v>
      </c>
      <c r="DL35" s="49" t="n">
        <v>1905</v>
      </c>
      <c r="DM35" s="40" t="n">
        <f aca="false">(DK35*1000*DL35)/1000000</f>
        <v>42119.55</v>
      </c>
      <c r="DN35" s="39" t="n">
        <v>19156780.19</v>
      </c>
      <c r="DO35" s="40" t="n">
        <v>1486400.12</v>
      </c>
      <c r="DP35" s="39" t="n">
        <v>12986921</v>
      </c>
      <c r="DQ35" s="40" t="n">
        <f aca="false">DN35-DO35-DP35</f>
        <v>4683459.07</v>
      </c>
      <c r="DR35" s="39" t="n">
        <v>4068925.04</v>
      </c>
      <c r="DS35" s="40" t="n">
        <f aca="false">DQ35+DR35</f>
        <v>8752384.11</v>
      </c>
      <c r="DT35" s="39" t="n">
        <f aca="false">DS35/DM35</f>
        <v>207.798613945306</v>
      </c>
      <c r="DU35" s="40" t="n">
        <v>775726.809940138</v>
      </c>
      <c r="DV35" s="39" t="n">
        <v>355312.023009704</v>
      </c>
      <c r="DW35" s="40" t="n">
        <f aca="false">DU35+DV35</f>
        <v>1131038.83294984</v>
      </c>
      <c r="DX35" s="39" t="n">
        <f aca="false">DW35/DM35</f>
        <v>26.8530607033988</v>
      </c>
    </row>
    <row r="36" customFormat="false" ht="13.5" hidden="false" customHeight="false" outlineLevel="0" collapsed="false">
      <c r="A36" s="19" t="n">
        <v>1994</v>
      </c>
      <c r="B36" s="26" t="n">
        <v>81422</v>
      </c>
      <c r="C36" s="27" t="n">
        <v>39492</v>
      </c>
      <c r="D36" s="28" t="n">
        <v>36174</v>
      </c>
      <c r="E36" s="27" t="n">
        <v>13468</v>
      </c>
      <c r="F36" s="47" t="n">
        <v>1547</v>
      </c>
      <c r="G36" s="30" t="n">
        <f aca="false">(E36*1000*F36)/1000000</f>
        <v>20834.996</v>
      </c>
      <c r="H36" s="31" t="n">
        <v>35319</v>
      </c>
      <c r="I36" s="30" t="n">
        <v>13960256.45</v>
      </c>
      <c r="J36" s="31" t="n">
        <v>968394.49</v>
      </c>
      <c r="K36" s="30" t="n">
        <v>9628777.31</v>
      </c>
      <c r="L36" s="31" t="n">
        <f aca="false">I36-J36-K36</f>
        <v>3363084.65</v>
      </c>
      <c r="M36" s="30" t="n">
        <v>2274654.36</v>
      </c>
      <c r="N36" s="31" t="n">
        <f aca="false">L36+M36</f>
        <v>5637739.01</v>
      </c>
      <c r="O36" s="30" t="n">
        <f aca="false">N36/G36</f>
        <v>270.589877243077</v>
      </c>
      <c r="P36" s="31" t="n">
        <v>500310.99119374</v>
      </c>
      <c r="Q36" s="30" t="n">
        <v>140290.490418297</v>
      </c>
      <c r="R36" s="31" t="n">
        <f aca="false">P36+Q36</f>
        <v>640601.481612037</v>
      </c>
      <c r="S36" s="32" t="n">
        <f aca="false">R36/G36</f>
        <v>30.7464173073053</v>
      </c>
      <c r="T36" s="33" t="n">
        <v>39295.9</v>
      </c>
      <c r="U36" s="34" t="n">
        <v>16244.9</v>
      </c>
      <c r="V36" s="35" t="n">
        <v>12365.8</v>
      </c>
      <c r="W36" s="34" t="n">
        <v>3694.3</v>
      </c>
      <c r="X36" s="47" t="n">
        <v>1733</v>
      </c>
      <c r="Y36" s="30" t="n">
        <f aca="false">(W36*1000*X36)/1000000</f>
        <v>6402.2219</v>
      </c>
      <c r="Z36" s="31" t="n">
        <v>32495</v>
      </c>
      <c r="AA36" s="30" t="n">
        <v>4034120.76</v>
      </c>
      <c r="AB36" s="31" t="n">
        <v>252941.04</v>
      </c>
      <c r="AC36" s="30" t="n">
        <f aca="false">AA36-AB36</f>
        <v>3781179.72</v>
      </c>
      <c r="AD36" s="31" t="n">
        <v>2757441.64</v>
      </c>
      <c r="AE36" s="30" t="n">
        <f aca="false">AA36-AB36-AD36</f>
        <v>1023738.08</v>
      </c>
      <c r="AF36" s="31" t="n">
        <v>814585.73</v>
      </c>
      <c r="AG36" s="30" t="n">
        <f aca="false">AF36+AE36</f>
        <v>1838323.81</v>
      </c>
      <c r="AH36" s="31" t="n">
        <f aca="false">AG36/Y36</f>
        <v>287.138408932686</v>
      </c>
      <c r="AI36" s="30" t="n">
        <f aca="false">AA36/AJ36</f>
        <v>5.010199986364</v>
      </c>
      <c r="AJ36" s="31" t="n">
        <v>805181.583765011</v>
      </c>
      <c r="AK36" s="30" t="n">
        <v>140466.742127706</v>
      </c>
      <c r="AL36" s="31" t="n">
        <v>69690.2667045194</v>
      </c>
      <c r="AM36" s="30" t="n">
        <f aca="false">AK36+AL36</f>
        <v>210157.008832225</v>
      </c>
      <c r="AN36" s="36" t="n">
        <f aca="false">AM36/Y36</f>
        <v>32.8256364922661</v>
      </c>
      <c r="AO36" s="37" t="n">
        <v>263125.8</v>
      </c>
      <c r="AP36" s="35" t="n">
        <v>132468.3</v>
      </c>
      <c r="AQ36" s="34" t="n">
        <v>124472.3</v>
      </c>
      <c r="AR36" s="35" t="n">
        <v>29535</v>
      </c>
      <c r="AS36" s="38" t="n">
        <v>1837</v>
      </c>
      <c r="AT36" s="39" t="n">
        <f aca="false">(AR36*1000*AS36)/1000000</f>
        <v>54255.795</v>
      </c>
      <c r="AU36" s="30" t="n">
        <v>42535</v>
      </c>
      <c r="AV36" s="31" t="n">
        <v>85456990.67</v>
      </c>
      <c r="AW36" s="30" t="n">
        <v>5400534.4</v>
      </c>
      <c r="AX36" s="31" t="n">
        <v>56818983.59</v>
      </c>
      <c r="AY36" s="40" t="n">
        <f aca="false">AV36-AW36-AX36</f>
        <v>23237472.68</v>
      </c>
      <c r="AZ36" s="31" t="n">
        <v>11918604.59</v>
      </c>
      <c r="BA36" s="40" t="n">
        <f aca="false">AY36+AZ36</f>
        <v>35156077.27</v>
      </c>
      <c r="BB36" s="39" t="n">
        <f aca="false">BA36/AT36</f>
        <v>647.969074455549</v>
      </c>
      <c r="BC36" s="30" t="n">
        <v>1430645.13172967</v>
      </c>
      <c r="BD36" s="31" t="n">
        <v>506109.628735285</v>
      </c>
      <c r="BE36" s="34" t="n">
        <f aca="false">BC36+BD36</f>
        <v>1936754.76046495</v>
      </c>
      <c r="BF36" s="41" t="n">
        <f aca="false">BE36/AT36</f>
        <v>35.6967354448489</v>
      </c>
      <c r="BG36" s="42" t="n">
        <v>5558</v>
      </c>
      <c r="BH36" s="43" t="n">
        <v>1675</v>
      </c>
      <c r="BI36" s="40" t="n">
        <f aca="false">(BG36*1000*BH36)/1000000</f>
        <v>9309.65</v>
      </c>
      <c r="BJ36" s="31" t="n">
        <v>9524968.62</v>
      </c>
      <c r="BK36" s="30" t="n">
        <v>605703.94</v>
      </c>
      <c r="BL36" s="31" t="n">
        <v>6252136.01</v>
      </c>
      <c r="BM36" s="40" t="n">
        <f aca="false">BJ36-BK36-BL36</f>
        <v>2667128.67</v>
      </c>
      <c r="BN36" s="31" t="n">
        <v>1374204.73</v>
      </c>
      <c r="BO36" s="40" t="n">
        <f aca="false">BM36+BN36</f>
        <v>4041333.4</v>
      </c>
      <c r="BP36" s="39" t="n">
        <f aca="false">BO36/BI36</f>
        <v>434.1015398001</v>
      </c>
      <c r="BQ36" s="30" t="n">
        <v>192534.116642988</v>
      </c>
      <c r="BR36" s="31" t="n">
        <v>89575.0423539455</v>
      </c>
      <c r="BS36" s="40" t="n">
        <f aca="false">BQ36+BR36</f>
        <v>282109.158996934</v>
      </c>
      <c r="BT36" s="44" t="n">
        <f aca="false">BS36/BI36</f>
        <v>30.3028748660727</v>
      </c>
      <c r="BU36" s="42" t="n">
        <v>6859.962</v>
      </c>
      <c r="BV36" s="43" t="n">
        <v>1857</v>
      </c>
      <c r="BW36" s="40" t="n">
        <f aca="false">(BU36*1000*BV36)/1000000</f>
        <v>12738.949434</v>
      </c>
      <c r="BX36" s="31" t="n">
        <v>6136557.09</v>
      </c>
      <c r="BY36" s="30" t="n">
        <v>398760.04</v>
      </c>
      <c r="BZ36" s="31" t="n">
        <v>4840561.07</v>
      </c>
      <c r="CA36" s="40" t="n">
        <f aca="false">BX36-BY36-BZ36</f>
        <v>897235.98</v>
      </c>
      <c r="CB36" s="31" t="n">
        <v>1383701.44</v>
      </c>
      <c r="CC36" s="40" t="n">
        <f aca="false">CA36+CB36</f>
        <v>2280937.42</v>
      </c>
      <c r="CD36" s="39" t="n">
        <f aca="false">CC36/BW36</f>
        <v>179.052239104759</v>
      </c>
      <c r="CE36" s="30" t="n">
        <v>287303.617315968</v>
      </c>
      <c r="CF36" s="31" t="n">
        <v>72880.5905627061</v>
      </c>
      <c r="CG36" s="40" t="n">
        <f aca="false">CE36+CF36</f>
        <v>360184.207878674</v>
      </c>
      <c r="CH36" s="44" t="n">
        <f aca="false">CG36/BW36</f>
        <v>28.274247397305</v>
      </c>
      <c r="CI36" s="42" t="n">
        <v>6970</v>
      </c>
      <c r="CJ36" s="43" t="n">
        <v>1731</v>
      </c>
      <c r="CK36" s="40" t="n">
        <f aca="false">(CI36*1000*CJ36)/1000000</f>
        <v>12065.07</v>
      </c>
      <c r="CL36" s="31" t="n">
        <v>9034623.29</v>
      </c>
      <c r="CM36" s="30" t="n">
        <v>520876.82</v>
      </c>
      <c r="CN36" s="31" t="n">
        <v>6034231.49</v>
      </c>
      <c r="CO36" s="40" t="n">
        <f aca="false">CL36-CM36-CN36</f>
        <v>2479514.98</v>
      </c>
      <c r="CP36" s="31" t="n">
        <v>1322284.22</v>
      </c>
      <c r="CQ36" s="40" t="n">
        <f aca="false">CO36+CP36</f>
        <v>3801799.2</v>
      </c>
      <c r="CR36" s="39" t="n">
        <f aca="false">CQ36/CK36</f>
        <v>315.107927264409</v>
      </c>
      <c r="CS36" s="30" t="n">
        <v>288068.723370581</v>
      </c>
      <c r="CT36" s="31" t="n">
        <v>85208.5314651142</v>
      </c>
      <c r="CU36" s="40" t="n">
        <f aca="false">CS36+CT36</f>
        <v>373277.254835695</v>
      </c>
      <c r="CV36" s="44" t="n">
        <f aca="false">CU36/CK36</f>
        <v>30.9386729489092</v>
      </c>
      <c r="CW36" s="46" t="n">
        <v>2833.5</v>
      </c>
      <c r="CX36" s="47" t="n">
        <v>1774</v>
      </c>
      <c r="CY36" s="40" t="n">
        <f aca="false">(CW36*1000*CX36)/1000000</f>
        <v>5026.629</v>
      </c>
      <c r="CZ36" s="39" t="n">
        <v>9549593.87</v>
      </c>
      <c r="DA36" s="40" t="n">
        <v>741190.54</v>
      </c>
      <c r="DB36" s="39" t="n">
        <v>7140910.58</v>
      </c>
      <c r="DC36" s="40" t="n">
        <f aca="false">CZ36-DA36-DB36</f>
        <v>1667492.75</v>
      </c>
      <c r="DD36" s="39" t="n">
        <v>2057912.14</v>
      </c>
      <c r="DE36" s="40" t="n">
        <f aca="false">DC36+DD36</f>
        <v>3725404.89</v>
      </c>
      <c r="DF36" s="39" t="n">
        <f aca="false">DE36/CY36</f>
        <v>741.133847355752</v>
      </c>
      <c r="DG36" s="40" t="n">
        <v>208490.079178419</v>
      </c>
      <c r="DH36" s="39" t="n">
        <v>40835.7655395321</v>
      </c>
      <c r="DI36" s="40" t="n">
        <f aca="false">DG36+DH36</f>
        <v>249325.844717951</v>
      </c>
      <c r="DJ36" s="44" t="n">
        <f aca="false">DI36/CY36</f>
        <v>49.6010039169294</v>
      </c>
      <c r="DK36" s="48" t="n">
        <v>21960</v>
      </c>
      <c r="DL36" s="49" t="n">
        <v>1898</v>
      </c>
      <c r="DM36" s="40" t="n">
        <f aca="false">(DK36*1000*DL36)/1000000</f>
        <v>41680.08</v>
      </c>
      <c r="DN36" s="39" t="n">
        <v>20234248.81</v>
      </c>
      <c r="DO36" s="40" t="n">
        <v>1590442.6</v>
      </c>
      <c r="DP36" s="39" t="n">
        <v>13400807.11</v>
      </c>
      <c r="DQ36" s="40" t="n">
        <f aca="false">DN36-DO36-DP36</f>
        <v>5242999.1</v>
      </c>
      <c r="DR36" s="39" t="n">
        <v>4143880.11</v>
      </c>
      <c r="DS36" s="40" t="n">
        <f aca="false">DQ36+DR36</f>
        <v>9386879.21</v>
      </c>
      <c r="DT36" s="39" t="n">
        <f aca="false">DS36/DM36</f>
        <v>225.212600599615</v>
      </c>
      <c r="DU36" s="40" t="n">
        <v>767646.582312753</v>
      </c>
      <c r="DV36" s="39" t="n">
        <v>337719.101346447</v>
      </c>
      <c r="DW36" s="40" t="n">
        <f aca="false">DU36+DV36</f>
        <v>1105365.6836592</v>
      </c>
      <c r="DX36" s="39" t="n">
        <f aca="false">DW36/DM36</f>
        <v>26.5202390124779</v>
      </c>
    </row>
    <row r="37" customFormat="false" ht="13.5" hidden="false" customHeight="false" outlineLevel="0" collapsed="false">
      <c r="A37" s="19" t="n">
        <v>1995</v>
      </c>
      <c r="B37" s="26" t="n">
        <v>81661</v>
      </c>
      <c r="C37" s="27" t="n">
        <v>39376</v>
      </c>
      <c r="D37" s="28" t="n">
        <v>36176</v>
      </c>
      <c r="E37" s="27" t="n">
        <v>13003</v>
      </c>
      <c r="F37" s="47" t="n">
        <v>1534</v>
      </c>
      <c r="G37" s="30" t="n">
        <f aca="false">(E37*1000*F37)/1000000</f>
        <v>19946.602</v>
      </c>
      <c r="H37" s="31" t="n">
        <v>36148</v>
      </c>
      <c r="I37" s="30" t="n">
        <v>14111714.57</v>
      </c>
      <c r="J37" s="31" t="n">
        <v>988849.73</v>
      </c>
      <c r="K37" s="30" t="n">
        <v>9792049.11</v>
      </c>
      <c r="L37" s="31" t="n">
        <f aca="false">I37-J37-K37</f>
        <v>3330815.73</v>
      </c>
      <c r="M37" s="30" t="n">
        <v>2279485.01</v>
      </c>
      <c r="N37" s="31" t="n">
        <f aca="false">L37+M37</f>
        <v>5610300.74</v>
      </c>
      <c r="O37" s="30" t="n">
        <f aca="false">N37/G37</f>
        <v>281.265989064203</v>
      </c>
      <c r="P37" s="31" t="n">
        <v>498872.048410004</v>
      </c>
      <c r="Q37" s="30" t="n">
        <v>135069.075843016</v>
      </c>
      <c r="R37" s="31" t="n">
        <f aca="false">P37+Q37</f>
        <v>633941.12425302</v>
      </c>
      <c r="S37" s="32" t="n">
        <f aca="false">R37/G37</f>
        <v>31.7819107361254</v>
      </c>
      <c r="T37" s="33" t="n">
        <v>39387.98</v>
      </c>
      <c r="U37" s="34" t="n">
        <v>16385.3</v>
      </c>
      <c r="V37" s="35" t="n">
        <v>12670.7</v>
      </c>
      <c r="W37" s="34" t="n">
        <v>3769</v>
      </c>
      <c r="X37" s="47" t="n">
        <v>1733</v>
      </c>
      <c r="Y37" s="30" t="n">
        <f aca="false">(W37*1000*X37)/1000000</f>
        <v>6531.677</v>
      </c>
      <c r="Z37" s="31" t="n">
        <v>32531</v>
      </c>
      <c r="AA37" s="30" t="n">
        <v>4221149.47</v>
      </c>
      <c r="AB37" s="31" t="n">
        <v>329671.52</v>
      </c>
      <c r="AC37" s="30" t="n">
        <f aca="false">AA37-AB37</f>
        <v>3891477.95</v>
      </c>
      <c r="AD37" s="31" t="n">
        <v>2888589.71</v>
      </c>
      <c r="AE37" s="30" t="n">
        <f aca="false">AA37-AB37-AD37</f>
        <v>1002888.24</v>
      </c>
      <c r="AF37" s="31" t="n">
        <v>835838.56</v>
      </c>
      <c r="AG37" s="30" t="n">
        <f aca="false">AF37+AE37</f>
        <v>1838726.8</v>
      </c>
      <c r="AH37" s="31" t="n">
        <f aca="false">AG37/Y37</f>
        <v>281.509143823248</v>
      </c>
      <c r="AI37" s="30" t="n">
        <f aca="false">AA37/AJ37</f>
        <v>5.10179957314789</v>
      </c>
      <c r="AJ37" s="31" t="n">
        <v>827384.417885999</v>
      </c>
      <c r="AK37" s="30" t="n">
        <v>145304.236767415</v>
      </c>
      <c r="AL37" s="31" t="n">
        <v>74001.3638520024</v>
      </c>
      <c r="AM37" s="30" t="n">
        <f aca="false">AK37+AL37</f>
        <v>219305.600619418</v>
      </c>
      <c r="AN37" s="36" t="n">
        <f aca="false">AM37/Y37</f>
        <v>33.5756958924052</v>
      </c>
      <c r="AO37" s="37" t="n">
        <v>266278.4</v>
      </c>
      <c r="AP37" s="35" t="n">
        <v>133655.3</v>
      </c>
      <c r="AQ37" s="34" t="n">
        <v>126251.3</v>
      </c>
      <c r="AR37" s="35" t="n">
        <v>29984</v>
      </c>
      <c r="AS37" s="38" t="n">
        <v>1844</v>
      </c>
      <c r="AT37" s="39" t="n">
        <f aca="false">(AR37*1000*AS37)/1000000</f>
        <v>55290.496</v>
      </c>
      <c r="AU37" s="30" t="n">
        <v>43266</v>
      </c>
      <c r="AV37" s="31" t="n">
        <v>86550088.33</v>
      </c>
      <c r="AW37" s="30" t="n">
        <v>5892844.34</v>
      </c>
      <c r="AX37" s="31" t="n">
        <v>57681289.5</v>
      </c>
      <c r="AY37" s="40" t="n">
        <f aca="false">AV37-AW37-AX37</f>
        <v>22975954.49</v>
      </c>
      <c r="AZ37" s="31" t="n">
        <v>11421699.68</v>
      </c>
      <c r="BA37" s="40" t="n">
        <f aca="false">AY37+AZ37</f>
        <v>34397654.17</v>
      </c>
      <c r="BB37" s="39" t="n">
        <f aca="false">BA37/AT37</f>
        <v>622.12598291757</v>
      </c>
      <c r="BC37" s="30" t="n">
        <v>1521486.15180563</v>
      </c>
      <c r="BD37" s="31" t="n">
        <v>510418.472683369</v>
      </c>
      <c r="BE37" s="34" t="n">
        <f aca="false">BC37+BD37</f>
        <v>2031904.624489</v>
      </c>
      <c r="BF37" s="41" t="n">
        <f aca="false">BE37/AT37</f>
        <v>36.749618315759</v>
      </c>
      <c r="BG37" s="42" t="n">
        <v>5554</v>
      </c>
      <c r="BH37" s="43" t="n">
        <v>1651</v>
      </c>
      <c r="BI37" s="40" t="n">
        <f aca="false">(BG37*1000*BH37)/1000000</f>
        <v>9169.654</v>
      </c>
      <c r="BJ37" s="31" t="n">
        <v>9908653.92</v>
      </c>
      <c r="BK37" s="30" t="n">
        <v>663849.5</v>
      </c>
      <c r="BL37" s="31" t="n">
        <v>6380141.64</v>
      </c>
      <c r="BM37" s="40" t="n">
        <f aca="false">BJ37-BK37-BL37</f>
        <v>2864662.78</v>
      </c>
      <c r="BN37" s="31" t="n">
        <v>1416190.5</v>
      </c>
      <c r="BO37" s="40" t="n">
        <f aca="false">BM37+BN37</f>
        <v>4280853.28</v>
      </c>
      <c r="BP37" s="39" t="n">
        <f aca="false">BO37/BI37</f>
        <v>466.85003381807</v>
      </c>
      <c r="BQ37" s="30" t="n">
        <v>200467.828663856</v>
      </c>
      <c r="BR37" s="31" t="n">
        <v>90295.3370641505</v>
      </c>
      <c r="BS37" s="40" t="n">
        <f aca="false">BQ37+BR37</f>
        <v>290763.165728006</v>
      </c>
      <c r="BT37" s="44" t="n">
        <f aca="false">BS37/BI37</f>
        <v>31.7092843119279</v>
      </c>
      <c r="BU37" s="42" t="n">
        <v>6759.571</v>
      </c>
      <c r="BV37" s="43" t="n">
        <v>1859</v>
      </c>
      <c r="BW37" s="40" t="n">
        <f aca="false">(BU37*1000*BV37)/1000000</f>
        <v>12566.042489</v>
      </c>
      <c r="BX37" s="31" t="n">
        <v>6662484.32</v>
      </c>
      <c r="BY37" s="30" t="n">
        <v>409732.01</v>
      </c>
      <c r="BZ37" s="31" t="n">
        <v>5045514.1</v>
      </c>
      <c r="CA37" s="40" t="n">
        <f aca="false">BX37-BY37-BZ37</f>
        <v>1207238.21</v>
      </c>
      <c r="CB37" s="31" t="n">
        <v>1428819.56</v>
      </c>
      <c r="CC37" s="40" t="n">
        <f aca="false">CA37+CB37</f>
        <v>2636057.77</v>
      </c>
      <c r="CD37" s="39" t="n">
        <f aca="false">CC37/BW37</f>
        <v>209.776289735415</v>
      </c>
      <c r="CE37" s="30" t="n">
        <v>299943.120734103</v>
      </c>
      <c r="CF37" s="31" t="n">
        <v>73785.5536893346</v>
      </c>
      <c r="CG37" s="40" t="n">
        <f aca="false">CE37+CF37</f>
        <v>373728.674423438</v>
      </c>
      <c r="CH37" s="44" t="n">
        <f aca="false">CG37/BW37</f>
        <v>29.7411595377455</v>
      </c>
      <c r="CI37" s="42" t="n">
        <v>6951</v>
      </c>
      <c r="CJ37" s="43" t="n">
        <v>1731</v>
      </c>
      <c r="CK37" s="40" t="n">
        <f aca="false">(CI37*1000*CJ37)/1000000</f>
        <v>12032.181</v>
      </c>
      <c r="CL37" s="31" t="n">
        <v>9054535.71</v>
      </c>
      <c r="CM37" s="30" t="n">
        <v>522812.12</v>
      </c>
      <c r="CN37" s="31" t="n">
        <v>6015098.31</v>
      </c>
      <c r="CO37" s="40" t="n">
        <f aca="false">CL37-CM37-CN37</f>
        <v>2516625.28</v>
      </c>
      <c r="CP37" s="31" t="n">
        <v>1317186.04</v>
      </c>
      <c r="CQ37" s="40" t="n">
        <f aca="false">CO37+CP37</f>
        <v>3833811.32</v>
      </c>
      <c r="CR37" s="39" t="n">
        <f aca="false">CQ37/CK37</f>
        <v>318.629791224052</v>
      </c>
      <c r="CS37" s="30" t="n">
        <v>293150.759843524</v>
      </c>
      <c r="CT37" s="31" t="n">
        <v>86186.7266550935</v>
      </c>
      <c r="CU37" s="40" t="n">
        <f aca="false">CS37+CT37</f>
        <v>379337.486498618</v>
      </c>
      <c r="CV37" s="44" t="n">
        <f aca="false">CU37/CK37</f>
        <v>31.5269099175468</v>
      </c>
      <c r="CW37" s="46" t="n">
        <v>2920.3</v>
      </c>
      <c r="CX37" s="47" t="n">
        <v>1773</v>
      </c>
      <c r="CY37" s="40" t="n">
        <f aca="false">(CW37*1000*CX37)/1000000</f>
        <v>5177.6919</v>
      </c>
      <c r="CZ37" s="39" t="n">
        <v>9661944.89</v>
      </c>
      <c r="DA37" s="40" t="n">
        <v>758856.16</v>
      </c>
      <c r="DB37" s="39" t="n">
        <v>7288777.09</v>
      </c>
      <c r="DC37" s="40" t="n">
        <f aca="false">CZ37-DA37-DB37</f>
        <v>1614311.64</v>
      </c>
      <c r="DD37" s="39" t="n">
        <v>2115305.46</v>
      </c>
      <c r="DE37" s="40" t="n">
        <f aca="false">DC37+DD37</f>
        <v>3729617.1</v>
      </c>
      <c r="DF37" s="39" t="n">
        <f aca="false">DE37/CY37</f>
        <v>720.324262631386</v>
      </c>
      <c r="DG37" s="40" t="n">
        <v>217929.496890267</v>
      </c>
      <c r="DH37" s="39" t="n">
        <v>39314.5880179033</v>
      </c>
      <c r="DI37" s="40" t="n">
        <f aca="false">DG37+DH37</f>
        <v>257244.08490817</v>
      </c>
      <c r="DJ37" s="44" t="n">
        <f aca="false">DI37/CY37</f>
        <v>49.6831580318964</v>
      </c>
      <c r="DK37" s="48" t="n">
        <v>21670</v>
      </c>
      <c r="DL37" s="49" t="n">
        <v>1884</v>
      </c>
      <c r="DM37" s="40" t="n">
        <f aca="false">(DK37*1000*DL37)/1000000</f>
        <v>40826.28</v>
      </c>
      <c r="DN37" s="39" t="n">
        <v>20776863.07</v>
      </c>
      <c r="DO37" s="40" t="n">
        <v>1669990.59</v>
      </c>
      <c r="DP37" s="39" t="n">
        <v>13887254.87</v>
      </c>
      <c r="DQ37" s="40" t="n">
        <f aca="false">DN37-DO37-DP37</f>
        <v>5219617.61</v>
      </c>
      <c r="DR37" s="39" t="n">
        <v>4209066.78</v>
      </c>
      <c r="DS37" s="40" t="n">
        <f aca="false">DQ37+DR37</f>
        <v>9428684.39</v>
      </c>
      <c r="DT37" s="39" t="n">
        <f aca="false">DS37/DM37</f>
        <v>230.946448953958</v>
      </c>
      <c r="DU37" s="40" t="n">
        <v>797916.913309208</v>
      </c>
      <c r="DV37" s="39" t="n">
        <v>312603.657913293</v>
      </c>
      <c r="DW37" s="40" t="n">
        <f aca="false">DU37+DV37</f>
        <v>1110520.5712225</v>
      </c>
      <c r="DX37" s="39" t="n">
        <f aca="false">DW37/DM37</f>
        <v>27.2011207296501</v>
      </c>
    </row>
    <row r="38" customFormat="false" ht="13.5" hidden="false" customHeight="false" outlineLevel="0" collapsed="false">
      <c r="A38" s="19" t="n">
        <v>1996</v>
      </c>
      <c r="B38" s="26" t="n">
        <v>81895</v>
      </c>
      <c r="C38" s="27" t="n">
        <v>39550</v>
      </c>
      <c r="D38" s="28" t="n">
        <v>36045</v>
      </c>
      <c r="E38" s="27" t="n">
        <v>12612</v>
      </c>
      <c r="F38" s="47" t="n">
        <v>1518</v>
      </c>
      <c r="G38" s="30" t="n">
        <f aca="false">(E38*1000*F38)/1000000</f>
        <v>19145.016</v>
      </c>
      <c r="H38" s="31" t="n">
        <v>36556</v>
      </c>
      <c r="I38" s="30" t="n">
        <v>14585512.75</v>
      </c>
      <c r="J38" s="31" t="n">
        <v>955462.97</v>
      </c>
      <c r="K38" s="30" t="n">
        <v>10159218.7</v>
      </c>
      <c r="L38" s="31" t="n">
        <f aca="false">I38-J38-K38</f>
        <v>3470831.08</v>
      </c>
      <c r="M38" s="30" t="n">
        <v>2214759.67</v>
      </c>
      <c r="N38" s="31" t="n">
        <f aca="false">L38+M38</f>
        <v>5685590.75</v>
      </c>
      <c r="O38" s="30" t="n">
        <f aca="false">N38/G38</f>
        <v>296.974980329084</v>
      </c>
      <c r="P38" s="31" t="n">
        <v>492286.091445611</v>
      </c>
      <c r="Q38" s="30" t="n">
        <v>126083.119979526</v>
      </c>
      <c r="R38" s="31" t="n">
        <f aca="false">P38+Q38</f>
        <v>618369.211425136</v>
      </c>
      <c r="S38" s="32" t="n">
        <f aca="false">R38/G38</f>
        <v>32.2992266721081</v>
      </c>
      <c r="T38" s="33" t="n">
        <v>39479.16</v>
      </c>
      <c r="U38" s="34" t="n">
        <v>16671.27</v>
      </c>
      <c r="V38" s="35" t="n">
        <v>13026.22</v>
      </c>
      <c r="W38" s="34" t="n">
        <v>3820.862</v>
      </c>
      <c r="X38" s="47" t="n">
        <v>1728</v>
      </c>
      <c r="Y38" s="30" t="n">
        <f aca="false">(W38*1000*X38)/1000000</f>
        <v>6602.449536</v>
      </c>
      <c r="Z38" s="31" t="n">
        <v>32651</v>
      </c>
      <c r="AA38" s="30" t="n">
        <v>4158798.26</v>
      </c>
      <c r="AB38" s="31" t="n">
        <v>285239.78</v>
      </c>
      <c r="AC38" s="30" t="n">
        <f aca="false">AA38-AB38</f>
        <v>3873558.48</v>
      </c>
      <c r="AD38" s="31" t="n">
        <v>2906192.15</v>
      </c>
      <c r="AE38" s="30" t="n">
        <f aca="false">AA38-AB38-AD38</f>
        <v>967366.33</v>
      </c>
      <c r="AF38" s="31" t="n">
        <v>801153.89</v>
      </c>
      <c r="AG38" s="30" t="n">
        <f aca="false">AF38+AE38</f>
        <v>1768520.22</v>
      </c>
      <c r="AH38" s="31" t="n">
        <f aca="false">AG38/Y38</f>
        <v>267.858195713137</v>
      </c>
      <c r="AI38" s="30" t="n">
        <f aca="false">AA38/AJ38</f>
        <v>4.90781759642029</v>
      </c>
      <c r="AJ38" s="31" t="n">
        <v>847382.401300607</v>
      </c>
      <c r="AK38" s="30" t="n">
        <v>148889.135218435</v>
      </c>
      <c r="AL38" s="31" t="n">
        <v>73507.605966613</v>
      </c>
      <c r="AM38" s="30" t="n">
        <f aca="false">AK38+AL38</f>
        <v>222396.741185048</v>
      </c>
      <c r="AN38" s="36" t="n">
        <f aca="false">AM38/Y38</f>
        <v>33.683974405624</v>
      </c>
      <c r="AO38" s="37" t="n">
        <v>269394.3</v>
      </c>
      <c r="AP38" s="35" t="n">
        <v>135229</v>
      </c>
      <c r="AQ38" s="34" t="n">
        <v>127994</v>
      </c>
      <c r="AR38" s="35" t="n">
        <v>30215</v>
      </c>
      <c r="AS38" s="38" t="n">
        <v>1835</v>
      </c>
      <c r="AT38" s="39" t="n">
        <f aca="false">(AR38*1000*AS38)/1000000</f>
        <v>55444.525</v>
      </c>
      <c r="AU38" s="30" t="n">
        <v>43973</v>
      </c>
      <c r="AV38" s="31" t="n">
        <v>88472546.81</v>
      </c>
      <c r="AW38" s="30" t="n">
        <v>6207220.89</v>
      </c>
      <c r="AX38" s="31" t="n">
        <v>59512134.27</v>
      </c>
      <c r="AY38" s="40" t="n">
        <f aca="false">AV38-AW38-AX38</f>
        <v>22753191.65</v>
      </c>
      <c r="AZ38" s="31" t="n">
        <v>11542936.3</v>
      </c>
      <c r="BA38" s="40" t="n">
        <f aca="false">AY38+AZ38</f>
        <v>34296127.95</v>
      </c>
      <c r="BB38" s="39" t="n">
        <f aca="false">BA38/AT38</f>
        <v>618.566539257032</v>
      </c>
      <c r="BC38" s="30" t="n">
        <v>1553280.50883222</v>
      </c>
      <c r="BD38" s="31" t="n">
        <v>539323.634168427</v>
      </c>
      <c r="BE38" s="34" t="n">
        <f aca="false">BC38+BD38</f>
        <v>2092604.14300065</v>
      </c>
      <c r="BF38" s="41" t="n">
        <f aca="false">BE38/AT38</f>
        <v>37.7423044565833</v>
      </c>
      <c r="BG38" s="42" t="n">
        <v>5444</v>
      </c>
      <c r="BH38" s="43" t="n">
        <v>1655</v>
      </c>
      <c r="BI38" s="40" t="n">
        <f aca="false">(BG38*1000*BH38)/1000000</f>
        <v>9009.82</v>
      </c>
      <c r="BJ38" s="31" t="n">
        <v>10467711.13</v>
      </c>
      <c r="BK38" s="30" t="n">
        <v>644145.25</v>
      </c>
      <c r="BL38" s="31" t="n">
        <v>6629242.17</v>
      </c>
      <c r="BM38" s="40" t="n">
        <f aca="false">BJ38-BK38-BL38</f>
        <v>3194323.71</v>
      </c>
      <c r="BN38" s="31" t="n">
        <v>1462987.7</v>
      </c>
      <c r="BO38" s="40" t="n">
        <f aca="false">BM38+BN38</f>
        <v>4657311.41</v>
      </c>
      <c r="BP38" s="39" t="n">
        <f aca="false">BO38/BI38</f>
        <v>516.915033818656</v>
      </c>
      <c r="BQ38" s="30" t="n">
        <v>201341.029508367</v>
      </c>
      <c r="BR38" s="31" t="n">
        <v>85692.1826451019</v>
      </c>
      <c r="BS38" s="40" t="n">
        <f aca="false">BQ38+BR38</f>
        <v>287033.212153469</v>
      </c>
      <c r="BT38" s="44" t="n">
        <f aca="false">BS38/BI38</f>
        <v>31.8578187081949</v>
      </c>
      <c r="BU38" s="42" t="n">
        <v>6692.878</v>
      </c>
      <c r="BV38" s="43" t="n">
        <v>1873</v>
      </c>
      <c r="BW38" s="40" t="n">
        <f aca="false">(BU38*1000*BV38)/1000000</f>
        <v>12535.760494</v>
      </c>
      <c r="BX38" s="31" t="n">
        <v>6656605.8</v>
      </c>
      <c r="BY38" s="30" t="n">
        <v>414783.72</v>
      </c>
      <c r="BZ38" s="31" t="n">
        <v>5097258.6</v>
      </c>
      <c r="CA38" s="40" t="n">
        <f aca="false">BX38-BY38-BZ38</f>
        <v>1144563.48</v>
      </c>
      <c r="CB38" s="31" t="n">
        <v>1411603.78</v>
      </c>
      <c r="CC38" s="40" t="n">
        <f aca="false">CA38+CB38</f>
        <v>2556167.26</v>
      </c>
      <c r="CD38" s="39" t="n">
        <f aca="false">CC38/BW38</f>
        <v>203.910026936416</v>
      </c>
      <c r="CE38" s="30" t="n">
        <v>299464.720268727</v>
      </c>
      <c r="CF38" s="31" t="n">
        <v>75179.3539691084</v>
      </c>
      <c r="CG38" s="40" t="n">
        <f aca="false">CE38+CF38</f>
        <v>374644.074237836</v>
      </c>
      <c r="CH38" s="44" t="n">
        <f aca="false">CG38/BW38</f>
        <v>29.8860268124261</v>
      </c>
      <c r="CI38" s="42" t="n">
        <v>7013</v>
      </c>
      <c r="CJ38" s="43" t="n">
        <v>1731</v>
      </c>
      <c r="CK38" s="40" t="n">
        <f aca="false">(CI38*1000*CJ38)/1000000</f>
        <v>12139.503</v>
      </c>
      <c r="CL38" s="31" t="n">
        <v>9444365.35</v>
      </c>
      <c r="CM38" s="30" t="n">
        <v>517221.53</v>
      </c>
      <c r="CN38" s="31" t="n">
        <v>6319536.62</v>
      </c>
      <c r="CO38" s="40" t="n">
        <f aca="false">CL38-CM38-CN38</f>
        <v>2607607.2</v>
      </c>
      <c r="CP38" s="31" t="n">
        <v>1361912.03</v>
      </c>
      <c r="CQ38" s="40" t="n">
        <f aca="false">CO38+CP38</f>
        <v>3969519.23</v>
      </c>
      <c r="CR38" s="39" t="n">
        <f aca="false">CQ38/CK38</f>
        <v>326.991906505563</v>
      </c>
      <c r="CS38" s="30" t="n">
        <v>297188.460847166</v>
      </c>
      <c r="CT38" s="31" t="n">
        <v>89601.4901070426</v>
      </c>
      <c r="CU38" s="40" t="n">
        <f aca="false">CS38+CT38</f>
        <v>386789.950954209</v>
      </c>
      <c r="CV38" s="44" t="n">
        <f aca="false">CU38/CK38</f>
        <v>31.8620911378504</v>
      </c>
      <c r="CW38" s="46" t="n">
        <v>2931.9</v>
      </c>
      <c r="CX38" s="47" t="n">
        <v>1787</v>
      </c>
      <c r="CY38" s="40" t="n">
        <f aca="false">(CW38*1000*CX38)/1000000</f>
        <v>5239.3053</v>
      </c>
      <c r="CZ38" s="39" t="n">
        <v>9884968.9</v>
      </c>
      <c r="DA38" s="40" t="n">
        <v>805750.66</v>
      </c>
      <c r="DB38" s="39" t="n">
        <v>7556665.81</v>
      </c>
      <c r="DC38" s="40" t="n">
        <f aca="false">CZ38-DA38-DB38</f>
        <v>1522552.43</v>
      </c>
      <c r="DD38" s="39" t="n">
        <v>2169416.92</v>
      </c>
      <c r="DE38" s="40" t="n">
        <f aca="false">DC38+DD38</f>
        <v>3691969.35</v>
      </c>
      <c r="DF38" s="39" t="n">
        <f aca="false">DE38/CY38</f>
        <v>704.667725700199</v>
      </c>
      <c r="DG38" s="40" t="n">
        <v>220521.100485917</v>
      </c>
      <c r="DH38" s="39" t="n">
        <v>40717.7517673085</v>
      </c>
      <c r="DI38" s="40" t="n">
        <f aca="false">DG38+DH38</f>
        <v>261238.852253225</v>
      </c>
      <c r="DJ38" s="44" t="n">
        <f aca="false">DI38/CY38</f>
        <v>49.8613532319304</v>
      </c>
      <c r="DK38" s="48" t="n">
        <v>21580</v>
      </c>
      <c r="DL38" s="49" t="n">
        <v>1892</v>
      </c>
      <c r="DM38" s="40" t="n">
        <f aca="false">(DK38*1000*DL38)/1000000</f>
        <v>40829.36</v>
      </c>
      <c r="DN38" s="39" t="n">
        <v>21229892.42</v>
      </c>
      <c r="DO38" s="40" t="n">
        <v>1719539.95</v>
      </c>
      <c r="DP38" s="39" t="n">
        <v>14107022.72</v>
      </c>
      <c r="DQ38" s="40" t="n">
        <f aca="false">DN38-DO38-DP38</f>
        <v>5403329.75</v>
      </c>
      <c r="DR38" s="39" t="n">
        <v>4277725.2</v>
      </c>
      <c r="DS38" s="40" t="n">
        <f aca="false">DQ38+DR38</f>
        <v>9681054.95</v>
      </c>
      <c r="DT38" s="39" t="n">
        <f aca="false">DS38/DM38</f>
        <v>237.110132267564</v>
      </c>
      <c r="DU38" s="40" t="n">
        <v>831345.406568908</v>
      </c>
      <c r="DV38" s="39" t="n">
        <v>311112.694098499</v>
      </c>
      <c r="DW38" s="40" t="n">
        <f aca="false">DU38+DV38</f>
        <v>1142458.10066741</v>
      </c>
      <c r="DX38" s="39" t="n">
        <f aca="false">DW38/DM38</f>
        <v>27.9812884813136</v>
      </c>
    </row>
    <row r="39" customFormat="false" ht="13.5" hidden="false" customHeight="false" outlineLevel="0" collapsed="false">
      <c r="A39" s="19" t="n">
        <v>1997</v>
      </c>
      <c r="B39" s="26" t="n">
        <v>82052</v>
      </c>
      <c r="C39" s="27" t="n">
        <v>39804</v>
      </c>
      <c r="D39" s="28" t="n">
        <v>35897</v>
      </c>
      <c r="E39" s="27" t="n">
        <v>12363</v>
      </c>
      <c r="F39" s="47" t="n">
        <v>1509</v>
      </c>
      <c r="G39" s="30" t="n">
        <f aca="false">(E39*1000*F39)/1000000</f>
        <v>18655.767</v>
      </c>
      <c r="H39" s="31" t="n">
        <v>36361</v>
      </c>
      <c r="I39" s="30" t="n">
        <v>14460900.48</v>
      </c>
      <c r="J39" s="31" t="n">
        <v>1016700.32</v>
      </c>
      <c r="K39" s="30" t="n">
        <v>10032133.41</v>
      </c>
      <c r="L39" s="31" t="n">
        <f aca="false">I39-J39-K39</f>
        <v>3412066.75</v>
      </c>
      <c r="M39" s="30" t="n">
        <v>2186848.92</v>
      </c>
      <c r="N39" s="31" t="n">
        <f aca="false">L39+M39</f>
        <v>5598915.67</v>
      </c>
      <c r="O39" s="30" t="n">
        <f aca="false">N39/G39</f>
        <v>300.117152513751</v>
      </c>
      <c r="P39" s="31" t="n">
        <v>510051.554406577</v>
      </c>
      <c r="Q39" s="30" t="n">
        <v>123064.489867474</v>
      </c>
      <c r="R39" s="31" t="n">
        <f aca="false">P39+Q39</f>
        <v>633116.04427405</v>
      </c>
      <c r="S39" s="32" t="n">
        <f aca="false">R39/G39</f>
        <v>33.9367469734185</v>
      </c>
      <c r="T39" s="33" t="n">
        <v>39583.38</v>
      </c>
      <c r="U39" s="34" t="n">
        <v>16955.44</v>
      </c>
      <c r="V39" s="35" t="n">
        <v>13492.76</v>
      </c>
      <c r="W39" s="34" t="n">
        <v>4003.118</v>
      </c>
      <c r="X39" s="47" t="n">
        <v>1728</v>
      </c>
      <c r="Y39" s="30" t="n">
        <f aca="false">(W39*1000*X39)/1000000</f>
        <v>6917.387904</v>
      </c>
      <c r="Z39" s="31" t="n">
        <v>32281</v>
      </c>
      <c r="AA39" s="30" t="n">
        <v>4420907.14</v>
      </c>
      <c r="AB39" s="31" t="n">
        <v>339267.29</v>
      </c>
      <c r="AC39" s="30" t="n">
        <f aca="false">AA39-AB39</f>
        <v>4081639.85</v>
      </c>
      <c r="AD39" s="31" t="n">
        <v>3070532.55</v>
      </c>
      <c r="AE39" s="30" t="n">
        <f aca="false">AA39-AB39-AD39</f>
        <v>1011107.3</v>
      </c>
      <c r="AF39" s="31" t="n">
        <v>887453.3</v>
      </c>
      <c r="AG39" s="30" t="n">
        <f aca="false">AF39+AE39</f>
        <v>1898560.6</v>
      </c>
      <c r="AH39" s="31" t="n">
        <f aca="false">AG39/Y39</f>
        <v>274.462069548269</v>
      </c>
      <c r="AI39" s="30" t="n">
        <f aca="false">AA39/AJ39</f>
        <v>5.02281614440223</v>
      </c>
      <c r="AJ39" s="31" t="n">
        <v>880165.033499576</v>
      </c>
      <c r="AK39" s="30" t="n">
        <v>157208.305319961</v>
      </c>
      <c r="AL39" s="31" t="n">
        <v>75198.484370541</v>
      </c>
      <c r="AM39" s="30" t="n">
        <f aca="false">AK39+AL39</f>
        <v>232406.789690502</v>
      </c>
      <c r="AN39" s="36" t="n">
        <f aca="false">AM39/Y39</f>
        <v>33.597478255645</v>
      </c>
      <c r="AO39" s="37" t="n">
        <v>272646.9</v>
      </c>
      <c r="AP39" s="35" t="n">
        <v>137549.5</v>
      </c>
      <c r="AQ39" s="34" t="n">
        <v>130810.5</v>
      </c>
      <c r="AR39" s="35" t="n">
        <v>30950</v>
      </c>
      <c r="AS39" s="38" t="n">
        <v>1846</v>
      </c>
      <c r="AT39" s="39" t="n">
        <f aca="false">(AR39*1000*AS39)/1000000</f>
        <v>57133.7</v>
      </c>
      <c r="AU39" s="30" t="n">
        <v>45033</v>
      </c>
      <c r="AV39" s="31" t="n">
        <v>89367452.74</v>
      </c>
      <c r="AW39" s="30" t="n">
        <v>6374908.26</v>
      </c>
      <c r="AX39" s="31" t="n">
        <v>60260325.56</v>
      </c>
      <c r="AY39" s="40" t="n">
        <f aca="false">AV39-AW39-AX39</f>
        <v>22732218.92</v>
      </c>
      <c r="AZ39" s="31" t="n">
        <v>12028439.22</v>
      </c>
      <c r="BA39" s="40" t="n">
        <f aca="false">AY39+AZ39</f>
        <v>34760658.14</v>
      </c>
      <c r="BB39" s="39" t="n">
        <f aca="false">BA39/AT39</f>
        <v>608.409014994653</v>
      </c>
      <c r="BC39" s="30" t="n">
        <v>1622521.55302345</v>
      </c>
      <c r="BD39" s="31" t="n">
        <v>553147.841835195</v>
      </c>
      <c r="BE39" s="34" t="n">
        <f aca="false">BC39+BD39</f>
        <v>2175669.39485865</v>
      </c>
      <c r="BF39" s="41" t="n">
        <f aca="false">BE39/AT39</f>
        <v>38.0803167807904</v>
      </c>
      <c r="BG39" s="42" t="n">
        <v>5385</v>
      </c>
      <c r="BH39" s="43" t="n">
        <v>1649</v>
      </c>
      <c r="BI39" s="40" t="n">
        <f aca="false">(BG39*1000*BH39)/1000000</f>
        <v>8879.865</v>
      </c>
      <c r="BJ39" s="31" t="n">
        <v>10145421.81</v>
      </c>
      <c r="BK39" s="30" t="n">
        <v>691941.42</v>
      </c>
      <c r="BL39" s="31" t="n">
        <v>6575350.6</v>
      </c>
      <c r="BM39" s="40" t="n">
        <f aca="false">BJ39-BK39-BL39</f>
        <v>2878129.79</v>
      </c>
      <c r="BN39" s="31" t="n">
        <v>1465479.48</v>
      </c>
      <c r="BO39" s="40" t="n">
        <f aca="false">BM39+BN39</f>
        <v>4343609.27</v>
      </c>
      <c r="BP39" s="39" t="n">
        <f aca="false">BO39/BI39</f>
        <v>489.15262450499</v>
      </c>
      <c r="BQ39" s="30" t="n">
        <v>207916.201084896</v>
      </c>
      <c r="BR39" s="31" t="n">
        <v>82613.091052132</v>
      </c>
      <c r="BS39" s="40" t="n">
        <f aca="false">BQ39+BR39</f>
        <v>290529.292137028</v>
      </c>
      <c r="BT39" s="44" t="n">
        <f aca="false">BS39/BI39</f>
        <v>32.7177600264224</v>
      </c>
      <c r="BU39" s="42" t="n">
        <v>6660.336</v>
      </c>
      <c r="BV39" s="43" t="n">
        <v>1863</v>
      </c>
      <c r="BW39" s="40" t="n">
        <f aca="false">(BU39*1000*BV39)/1000000</f>
        <v>12408.205968</v>
      </c>
      <c r="BX39" s="31" t="n">
        <v>6751189.54</v>
      </c>
      <c r="BY39" s="30" t="n">
        <v>437535.67</v>
      </c>
      <c r="BZ39" s="31" t="n">
        <v>5151079.74</v>
      </c>
      <c r="CA39" s="40" t="n">
        <f aca="false">BX39-BY39-BZ39</f>
        <v>1162574.13</v>
      </c>
      <c r="CB39" s="31" t="n">
        <v>1451501.05</v>
      </c>
      <c r="CC39" s="40" t="n">
        <f aca="false">CA39+CB39</f>
        <v>2614075.18</v>
      </c>
      <c r="CD39" s="39" t="n">
        <f aca="false">CC39/BW39</f>
        <v>210.673097040905</v>
      </c>
      <c r="CE39" s="30" t="n">
        <v>302546.348661909</v>
      </c>
      <c r="CF39" s="31" t="n">
        <v>73577.5607775004</v>
      </c>
      <c r="CG39" s="40" t="n">
        <f aca="false">CE39+CF39</f>
        <v>376123.909439409</v>
      </c>
      <c r="CH39" s="44" t="n">
        <f aca="false">CG39/BW39</f>
        <v>30.3125133810165</v>
      </c>
      <c r="CI39" s="42" t="n">
        <v>6983</v>
      </c>
      <c r="CJ39" s="43" t="n">
        <v>1731</v>
      </c>
      <c r="CK39" s="40" t="n">
        <f aca="false">(CI39*1000*CJ39)/1000000</f>
        <v>12087.573</v>
      </c>
      <c r="CL39" s="31" t="n">
        <v>9179677.99</v>
      </c>
      <c r="CM39" s="30" t="n">
        <v>499177.93</v>
      </c>
      <c r="CN39" s="31" t="n">
        <v>6167425.23</v>
      </c>
      <c r="CO39" s="40" t="n">
        <f aca="false">CL39-CM39-CN39</f>
        <v>2513074.83</v>
      </c>
      <c r="CP39" s="31" t="n">
        <v>1360876.63</v>
      </c>
      <c r="CQ39" s="40" t="n">
        <f aca="false">CO39+CP39</f>
        <v>3873951.46</v>
      </c>
      <c r="CR39" s="39" t="n">
        <f aca="false">CQ39/CK39</f>
        <v>320.490429302888</v>
      </c>
      <c r="CS39" s="30" t="n">
        <v>301258.843757387</v>
      </c>
      <c r="CT39" s="31" t="n">
        <v>91395.8390345579</v>
      </c>
      <c r="CU39" s="40" t="n">
        <f aca="false">CS39+CT39</f>
        <v>392654.682791945</v>
      </c>
      <c r="CV39" s="44" t="n">
        <f aca="false">CU39/CK39</f>
        <v>32.4841622707838</v>
      </c>
      <c r="CW39" s="46" t="n">
        <v>3025.7</v>
      </c>
      <c r="CX39" s="47" t="n">
        <v>1780</v>
      </c>
      <c r="CY39" s="40" t="n">
        <f aca="false">(CW39*1000*CX39)/1000000</f>
        <v>5385.746</v>
      </c>
      <c r="CZ39" s="39" t="n">
        <v>10001029.76</v>
      </c>
      <c r="DA39" s="40" t="n">
        <v>857213.14</v>
      </c>
      <c r="DB39" s="39" t="n">
        <v>7670907.92</v>
      </c>
      <c r="DC39" s="40" t="n">
        <f aca="false">CZ39-DA39-DB39</f>
        <v>1472908.7</v>
      </c>
      <c r="DD39" s="39" t="n">
        <v>2181833</v>
      </c>
      <c r="DE39" s="40" t="n">
        <f aca="false">DC39+DD39</f>
        <v>3654741.7</v>
      </c>
      <c r="DF39" s="39" t="n">
        <f aca="false">DE39/CY39</f>
        <v>678.595258669829</v>
      </c>
      <c r="DG39" s="40" t="n">
        <v>231544.275950662</v>
      </c>
      <c r="DH39" s="39" t="n">
        <v>43000.0181081086</v>
      </c>
      <c r="DI39" s="40" t="n">
        <f aca="false">DG39+DH39</f>
        <v>274544.294058771</v>
      </c>
      <c r="DJ39" s="44" t="n">
        <f aca="false">DI39/CY39</f>
        <v>50.9760939447888</v>
      </c>
      <c r="DK39" s="48" t="n">
        <v>21700</v>
      </c>
      <c r="DL39" s="49" t="n">
        <v>1865</v>
      </c>
      <c r="DM39" s="40" t="n">
        <f aca="false">(DK39*1000*DL39)/1000000</f>
        <v>40470.5</v>
      </c>
      <c r="DN39" s="39" t="n">
        <v>21455705.97</v>
      </c>
      <c r="DO39" s="40" t="n">
        <v>1773677.82</v>
      </c>
      <c r="DP39" s="39" t="n">
        <v>14196092.87</v>
      </c>
      <c r="DQ39" s="40" t="n">
        <f aca="false">DN39-DO39-DP39</f>
        <v>5485935.28</v>
      </c>
      <c r="DR39" s="39" t="n">
        <v>4283214.64</v>
      </c>
      <c r="DS39" s="40" t="n">
        <f aca="false">DQ39+DR39</f>
        <v>9769149.92</v>
      </c>
      <c r="DT39" s="39" t="n">
        <f aca="false">DS39/DM39</f>
        <v>241.389405122249</v>
      </c>
      <c r="DU39" s="40" t="n">
        <v>849760.150222603</v>
      </c>
      <c r="DV39" s="39" t="n">
        <v>307428.162935604</v>
      </c>
      <c r="DW39" s="40" t="n">
        <f aca="false">DU39+DV39</f>
        <v>1157188.31315821</v>
      </c>
      <c r="DX39" s="39" t="n">
        <f aca="false">DW39/DM39</f>
        <v>28.5933782176698</v>
      </c>
    </row>
    <row r="40" customFormat="false" ht="13.5" hidden="false" customHeight="false" outlineLevel="0" collapsed="false">
      <c r="A40" s="19" t="n">
        <v>1998</v>
      </c>
      <c r="B40" s="26" t="n">
        <v>82029</v>
      </c>
      <c r="C40" s="27" t="n">
        <v>40131</v>
      </c>
      <c r="D40" s="28" t="n">
        <v>36438</v>
      </c>
      <c r="E40" s="27" t="n">
        <v>12451</v>
      </c>
      <c r="F40" s="47" t="n">
        <v>1503</v>
      </c>
      <c r="G40" s="30" t="n">
        <f aca="false">(E40*1000*F40)/1000000</f>
        <v>18713.853</v>
      </c>
      <c r="H40" s="31" t="n">
        <v>36739</v>
      </c>
      <c r="I40" s="30" t="n">
        <v>14375356.45</v>
      </c>
      <c r="J40" s="31" t="n">
        <v>1048636.98</v>
      </c>
      <c r="K40" s="30" t="n">
        <v>10000997.14</v>
      </c>
      <c r="L40" s="31" t="n">
        <f aca="false">I40-J40-K40</f>
        <v>3325722.33</v>
      </c>
      <c r="M40" s="30" t="n">
        <v>2162808.77</v>
      </c>
      <c r="N40" s="31" t="n">
        <f aca="false">L40+M40</f>
        <v>5488531.1</v>
      </c>
      <c r="O40" s="30" t="n">
        <f aca="false">N40/G40</f>
        <v>293.287069210173</v>
      </c>
      <c r="P40" s="31" t="n">
        <v>516526.820719928</v>
      </c>
      <c r="Q40" s="30" t="n">
        <v>119614.623421111</v>
      </c>
      <c r="R40" s="31" t="n">
        <f aca="false">P40+Q40</f>
        <v>636141.444141039</v>
      </c>
      <c r="S40" s="32" t="n">
        <f aca="false">R40/G40</f>
        <v>33.9930769008947</v>
      </c>
      <c r="T40" s="33" t="n">
        <v>39722.07</v>
      </c>
      <c r="U40" s="34" t="n">
        <v>17195.66</v>
      </c>
      <c r="V40" s="35" t="n">
        <v>14019.97</v>
      </c>
      <c r="W40" s="34" t="n">
        <v>4243.646</v>
      </c>
      <c r="X40" s="47" t="n">
        <v>1732</v>
      </c>
      <c r="Y40" s="30" t="n">
        <f aca="false">(W40*1000*X40)/1000000</f>
        <v>7349.994872</v>
      </c>
      <c r="Z40" s="31" t="n">
        <v>32492</v>
      </c>
      <c r="AA40" s="30" t="n">
        <v>4641324.58</v>
      </c>
      <c r="AB40" s="31" t="n">
        <v>387481.52</v>
      </c>
      <c r="AC40" s="30" t="n">
        <f aca="false">AA40-AB40</f>
        <v>4253843.06</v>
      </c>
      <c r="AD40" s="31" t="n">
        <v>3265340.04</v>
      </c>
      <c r="AE40" s="30" t="n">
        <f aca="false">AA40-AB40-AD40</f>
        <v>988503.020000001</v>
      </c>
      <c r="AF40" s="31" t="n">
        <v>916520.2</v>
      </c>
      <c r="AG40" s="30" t="n">
        <f aca="false">AF40+AE40</f>
        <v>1905023.22</v>
      </c>
      <c r="AH40" s="31" t="n">
        <f aca="false">AG40/Y40</f>
        <v>259.187013484491</v>
      </c>
      <c r="AI40" s="30" t="n">
        <f aca="false">AA40/AJ40</f>
        <v>5.0477040170383</v>
      </c>
      <c r="AJ40" s="31" t="n">
        <v>919492.221479987</v>
      </c>
      <c r="AK40" s="30" t="n">
        <v>164649.491268186</v>
      </c>
      <c r="AL40" s="31" t="n">
        <v>80351.6683792505</v>
      </c>
      <c r="AM40" s="30" t="n">
        <f aca="false">AK40+AL40</f>
        <v>245001.159647436</v>
      </c>
      <c r="AN40" s="36" t="n">
        <f aca="false">AM40/Y40</f>
        <v>33.3335143648569</v>
      </c>
      <c r="AO40" s="37" t="n">
        <v>275854.1</v>
      </c>
      <c r="AP40" s="35" t="n">
        <v>138894.4</v>
      </c>
      <c r="AQ40" s="34" t="n">
        <v>132684.4</v>
      </c>
      <c r="AR40" s="35" t="n">
        <v>31071</v>
      </c>
      <c r="AS40" s="38" t="n">
        <v>1846</v>
      </c>
      <c r="AT40" s="39" t="n">
        <f aca="false">(AR40*1000*AS40)/1000000</f>
        <v>57357.066</v>
      </c>
      <c r="AU40" s="30" t="n">
        <v>47286</v>
      </c>
      <c r="AV40" s="31" t="n">
        <v>90127960.01</v>
      </c>
      <c r="AW40" s="30" t="n">
        <v>6214819.89</v>
      </c>
      <c r="AX40" s="31" t="n">
        <v>60198051.69</v>
      </c>
      <c r="AY40" s="40" t="n">
        <f aca="false">AV40-AW40-AX40</f>
        <v>23715088.43</v>
      </c>
      <c r="AZ40" s="31" t="n">
        <v>12107562.2</v>
      </c>
      <c r="BA40" s="40" t="n">
        <f aca="false">AY40+AZ40</f>
        <v>35822650.63</v>
      </c>
      <c r="BB40" s="39" t="n">
        <f aca="false">BA40/AT40</f>
        <v>624.555144260692</v>
      </c>
      <c r="BC40" s="30" t="n">
        <v>1674200</v>
      </c>
      <c r="BD40" s="31" t="n">
        <v>594800</v>
      </c>
      <c r="BE40" s="34" t="n">
        <f aca="false">BC40+BD40</f>
        <v>2269000</v>
      </c>
      <c r="BF40" s="41" t="n">
        <f aca="false">BE40/AT40</f>
        <v>39.5592061839425</v>
      </c>
      <c r="BG40" s="42" t="n">
        <v>5388</v>
      </c>
      <c r="BH40" s="43" t="n">
        <v>1637</v>
      </c>
      <c r="BI40" s="40" t="n">
        <f aca="false">(BG40*1000*BH40)/1000000</f>
        <v>8820.156</v>
      </c>
      <c r="BJ40" s="31" t="n">
        <v>10454295.41</v>
      </c>
      <c r="BK40" s="30" t="n">
        <v>688956.32</v>
      </c>
      <c r="BL40" s="31" t="n">
        <v>6750086.91</v>
      </c>
      <c r="BM40" s="40" t="n">
        <f aca="false">BJ40-BK40-BL40</f>
        <v>3015252.18</v>
      </c>
      <c r="BN40" s="31" t="n">
        <v>1475977.08</v>
      </c>
      <c r="BO40" s="40" t="n">
        <f aca="false">BM40+BN40</f>
        <v>4491229.26</v>
      </c>
      <c r="BP40" s="39" t="n">
        <f aca="false">BO40/BI40</f>
        <v>509.200660396483</v>
      </c>
      <c r="BQ40" s="30" t="n">
        <v>218345.35899748</v>
      </c>
      <c r="BR40" s="31" t="n">
        <v>82241.4997623814</v>
      </c>
      <c r="BS40" s="40" t="n">
        <f aca="false">BQ40+BR40</f>
        <v>300586.858759861</v>
      </c>
      <c r="BT40" s="44" t="n">
        <f aca="false">BS40/BI40</f>
        <v>34.0795399491643</v>
      </c>
      <c r="BU40" s="42" t="n">
        <v>6730.208</v>
      </c>
      <c r="BV40" s="43" t="n">
        <v>1880</v>
      </c>
      <c r="BW40" s="40" t="n">
        <f aca="false">(BU40*1000*BV40)/1000000</f>
        <v>12652.79104</v>
      </c>
      <c r="BX40" s="31" t="n">
        <v>6940269.66</v>
      </c>
      <c r="BY40" s="30" t="n">
        <v>421611.39</v>
      </c>
      <c r="BZ40" s="31" t="n">
        <v>5279499.07</v>
      </c>
      <c r="CA40" s="40" t="n">
        <f aca="false">BX40-BY40-BZ40</f>
        <v>1239159.2</v>
      </c>
      <c r="CB40" s="31" t="n">
        <v>1472874.2</v>
      </c>
      <c r="CC40" s="40" t="n">
        <f aca="false">CA40+CB40</f>
        <v>2712033.4</v>
      </c>
      <c r="CD40" s="39" t="n">
        <f aca="false">CC40/BW40</f>
        <v>214.342700470299</v>
      </c>
      <c r="CE40" s="30" t="n">
        <v>305415.977266145</v>
      </c>
      <c r="CF40" s="31" t="n">
        <v>73752.5704810742</v>
      </c>
      <c r="CG40" s="40" t="n">
        <f aca="false">CE40+CF40</f>
        <v>379168.547747219</v>
      </c>
      <c r="CH40" s="44" t="n">
        <f aca="false">CG40/BW40</f>
        <v>29.9671864135377</v>
      </c>
      <c r="CI40" s="42" t="n">
        <v>6986</v>
      </c>
      <c r="CJ40" s="43" t="n">
        <v>1726</v>
      </c>
      <c r="CK40" s="40" t="n">
        <f aca="false">(CI40*1000*CJ40)/1000000</f>
        <v>12057.836</v>
      </c>
      <c r="CL40" s="31" t="n">
        <v>9273035.34</v>
      </c>
      <c r="CM40" s="30" t="n">
        <v>505102.8</v>
      </c>
      <c r="CN40" s="31" t="n">
        <v>6197072.05</v>
      </c>
      <c r="CO40" s="40" t="n">
        <f aca="false">CL40-CM40-CN40</f>
        <v>2570860.49</v>
      </c>
      <c r="CP40" s="31" t="n">
        <v>1345370.44</v>
      </c>
      <c r="CQ40" s="40" t="n">
        <f aca="false">CO40+CP40</f>
        <v>3916230.93</v>
      </c>
      <c r="CR40" s="39" t="n">
        <f aca="false">CQ40/CK40</f>
        <v>324.787211403439</v>
      </c>
      <c r="CS40" s="30" t="n">
        <v>304363.624882336</v>
      </c>
      <c r="CT40" s="31" t="n">
        <v>92659.4650398503</v>
      </c>
      <c r="CU40" s="40" t="n">
        <f aca="false">CS40+CT40</f>
        <v>397023.089922186</v>
      </c>
      <c r="CV40" s="44" t="n">
        <f aca="false">CU40/CK40</f>
        <v>32.9265624380848</v>
      </c>
      <c r="CW40" s="46" t="n">
        <v>3114.9</v>
      </c>
      <c r="CX40" s="47" t="n">
        <v>1779</v>
      </c>
      <c r="CY40" s="40" t="n">
        <f aca="false">(CW40*1000*CX40)/1000000</f>
        <v>5541.4071</v>
      </c>
      <c r="CZ40" s="39" t="n">
        <v>9925944.32</v>
      </c>
      <c r="DA40" s="40" t="n">
        <v>794740.47</v>
      </c>
      <c r="DB40" s="39" t="n">
        <v>7458214.59</v>
      </c>
      <c r="DC40" s="40" t="n">
        <f aca="false">CZ40-DA40-DB40</f>
        <v>1672989.26</v>
      </c>
      <c r="DD40" s="39" t="n">
        <v>2157741.74</v>
      </c>
      <c r="DE40" s="40" t="n">
        <f aca="false">DC40+DD40</f>
        <v>3830731</v>
      </c>
      <c r="DF40" s="39" t="n">
        <f aca="false">DE40/CY40</f>
        <v>691.292108821963</v>
      </c>
      <c r="DG40" s="40" t="n">
        <v>239474.804118258</v>
      </c>
      <c r="DH40" s="39" t="n">
        <v>44352.9870155999</v>
      </c>
      <c r="DI40" s="40" t="n">
        <f aca="false">DG40+DH40</f>
        <v>283827.791133858</v>
      </c>
      <c r="DJ40" s="44" t="n">
        <f aca="false">DI40/CY40</f>
        <v>51.2194440891842</v>
      </c>
      <c r="DK40" s="48" t="n">
        <v>20870</v>
      </c>
      <c r="DL40" s="49" t="n">
        <v>1842</v>
      </c>
      <c r="DM40" s="40" t="n">
        <f aca="false">(DK40*1000*DL40)/1000000</f>
        <v>38442.54</v>
      </c>
      <c r="DN40" s="39" t="n">
        <v>21070335.69</v>
      </c>
      <c r="DO40" s="40" t="n">
        <v>1708878.43</v>
      </c>
      <c r="DP40" s="39" t="n">
        <v>13977762.97</v>
      </c>
      <c r="DQ40" s="40" t="n">
        <f aca="false">DN40-DO40-DP40</f>
        <v>5383694.29</v>
      </c>
      <c r="DR40" s="39" t="n">
        <v>4001017.53</v>
      </c>
      <c r="DS40" s="40" t="n">
        <f aca="false">DQ40+DR40</f>
        <v>9384711.82</v>
      </c>
      <c r="DT40" s="39" t="n">
        <f aca="false">DS40/DM40</f>
        <v>244.123094363692</v>
      </c>
      <c r="DU40" s="40" t="n">
        <v>811502.677116133</v>
      </c>
      <c r="DV40" s="39" t="n">
        <v>294167.46155963</v>
      </c>
      <c r="DW40" s="40" t="n">
        <f aca="false">DU40+DV40</f>
        <v>1105670.13867576</v>
      </c>
      <c r="DX40" s="39" t="n">
        <f aca="false">DW40/DM40</f>
        <v>28.7616307006707</v>
      </c>
    </row>
    <row r="41" customFormat="false" ht="13.5" hidden="false" customHeight="false" outlineLevel="0" collapsed="false">
      <c r="A41" s="19" t="n">
        <v>1999</v>
      </c>
      <c r="B41" s="26" t="n">
        <v>82024</v>
      </c>
      <c r="C41" s="27" t="n">
        <v>39614</v>
      </c>
      <c r="D41" s="28" t="n">
        <v>36281</v>
      </c>
      <c r="E41" s="27" t="n">
        <v>12275</v>
      </c>
      <c r="F41" s="47" t="n">
        <v>1492</v>
      </c>
      <c r="G41" s="30" t="n">
        <f aca="false">(E41*1000*F41)/1000000</f>
        <v>18314.3</v>
      </c>
      <c r="H41" s="31" t="n">
        <v>37404</v>
      </c>
      <c r="I41" s="30" t="n">
        <v>14051689.34</v>
      </c>
      <c r="J41" s="31" t="n">
        <v>1030990</v>
      </c>
      <c r="K41" s="30" t="n">
        <v>9812735.8</v>
      </c>
      <c r="L41" s="31" t="n">
        <f aca="false">I41-J41-K41</f>
        <v>3207963.54</v>
      </c>
      <c r="M41" s="30" t="n">
        <v>2155488.07</v>
      </c>
      <c r="N41" s="31" t="n">
        <f aca="false">L41+M41</f>
        <v>5363451.61</v>
      </c>
      <c r="O41" s="30" t="n">
        <f aca="false">N41/G41</f>
        <v>292.855943716113</v>
      </c>
      <c r="P41" s="31" t="n">
        <v>520788.32158552</v>
      </c>
      <c r="Q41" s="30" t="n">
        <v>120535.364721903</v>
      </c>
      <c r="R41" s="31" t="n">
        <f aca="false">P41+Q41</f>
        <v>641323.686307423</v>
      </c>
      <c r="S41" s="32" t="n">
        <f aca="false">R41/G41</f>
        <v>35.0176466644875</v>
      </c>
      <c r="T41" s="33" t="n">
        <v>39927.22</v>
      </c>
      <c r="U41" s="34" t="n">
        <v>17529.07</v>
      </c>
      <c r="V41" s="35" t="n">
        <v>14807.81</v>
      </c>
      <c r="W41" s="34" t="n">
        <v>4530.141</v>
      </c>
      <c r="X41" s="47" t="n">
        <v>1732</v>
      </c>
      <c r="Y41" s="30" t="n">
        <f aca="false">(W41*1000*X41)/1000000</f>
        <v>7846.204212</v>
      </c>
      <c r="Z41" s="31" t="n">
        <v>32323</v>
      </c>
      <c r="AA41" s="30" t="n">
        <v>4866126.43</v>
      </c>
      <c r="AB41" s="31" t="n">
        <v>371545.05</v>
      </c>
      <c r="AC41" s="30" t="n">
        <f aca="false">AA41-AB41</f>
        <v>4494581.38</v>
      </c>
      <c r="AD41" s="31" t="n">
        <v>3356399.84</v>
      </c>
      <c r="AE41" s="30" t="n">
        <f aca="false">AA41-AB41-AD41</f>
        <v>1138181.54</v>
      </c>
      <c r="AF41" s="31" t="n">
        <v>910073.83</v>
      </c>
      <c r="AG41" s="30" t="n">
        <f aca="false">AF41+AE41</f>
        <v>2048255.37</v>
      </c>
      <c r="AH41" s="31" t="n">
        <f aca="false">AG41/Y41</f>
        <v>261.050479270906</v>
      </c>
      <c r="AI41" s="30" t="n">
        <f aca="false">AA41/AJ41</f>
        <v>5.052404823665</v>
      </c>
      <c r="AJ41" s="31" t="n">
        <v>963130.746611497</v>
      </c>
      <c r="AK41" s="30" t="n">
        <v>172853.950604593</v>
      </c>
      <c r="AL41" s="31" t="n">
        <v>86992.9820140721</v>
      </c>
      <c r="AM41" s="30" t="n">
        <f aca="false">AK41+AL41</f>
        <v>259846.932618665</v>
      </c>
      <c r="AN41" s="36" t="n">
        <f aca="false">AM41/Y41</f>
        <v>33.1175337268503</v>
      </c>
      <c r="AO41" s="37" t="n">
        <v>279040.2</v>
      </c>
      <c r="AP41" s="35" t="n">
        <v>140567.3</v>
      </c>
      <c r="AQ41" s="34" t="n">
        <v>134687.3</v>
      </c>
      <c r="AR41" s="35" t="n">
        <v>30795</v>
      </c>
      <c r="AS41" s="38" t="n">
        <v>1847</v>
      </c>
      <c r="AT41" s="39" t="n">
        <f aca="false">(AR41*1000*AS41)/1000000</f>
        <v>56878.365</v>
      </c>
      <c r="AU41" s="30" t="n">
        <v>48831</v>
      </c>
      <c r="AV41" s="31" t="n">
        <v>92566082.91</v>
      </c>
      <c r="AW41" s="30" t="n">
        <v>6597691.07</v>
      </c>
      <c r="AX41" s="31" t="n">
        <v>62401221.21</v>
      </c>
      <c r="AY41" s="40" t="n">
        <f aca="false">AV41-AW41-AX41</f>
        <v>23567170.63</v>
      </c>
      <c r="AZ41" s="31" t="n">
        <v>12761608.61</v>
      </c>
      <c r="BA41" s="40" t="n">
        <f aca="false">AY41+AZ41</f>
        <v>36328779.24</v>
      </c>
      <c r="BB41" s="39" t="n">
        <f aca="false">BA41/AT41</f>
        <v>638.709977686595</v>
      </c>
      <c r="BC41" s="30" t="n">
        <v>1786100</v>
      </c>
      <c r="BD41" s="31" t="n">
        <v>627300</v>
      </c>
      <c r="BE41" s="34" t="n">
        <f aca="false">BC41+BD41</f>
        <v>2413400</v>
      </c>
      <c r="BF41" s="41" t="n">
        <f aca="false">BE41/AT41</f>
        <v>42.4308961764284</v>
      </c>
      <c r="BG41" s="42" t="n">
        <v>5401</v>
      </c>
      <c r="BH41" s="43" t="n">
        <v>1630</v>
      </c>
      <c r="BI41" s="40" t="n">
        <f aca="false">(BG41*1000*BH41)/1000000</f>
        <v>8803.63</v>
      </c>
      <c r="BJ41" s="31" t="n">
        <v>10437631.52</v>
      </c>
      <c r="BK41" s="30" t="n">
        <v>692159.77</v>
      </c>
      <c r="BL41" s="31" t="n">
        <v>6761467.68</v>
      </c>
      <c r="BM41" s="40" t="n">
        <f aca="false">BJ41-BK41-BL41</f>
        <v>2984004.07</v>
      </c>
      <c r="BN41" s="31" t="n">
        <v>1441212.79</v>
      </c>
      <c r="BO41" s="40" t="n">
        <f aca="false">BM41+BN41</f>
        <v>4425216.86</v>
      </c>
      <c r="BP41" s="39" t="n">
        <f aca="false">BO41/BI41</f>
        <v>502.65820576285</v>
      </c>
      <c r="BQ41" s="30" t="n">
        <v>225496.611706483</v>
      </c>
      <c r="BR41" s="31" t="n">
        <v>85354.0752270164</v>
      </c>
      <c r="BS41" s="40" t="n">
        <f aca="false">BQ41+BR41</f>
        <v>310850.6869335</v>
      </c>
      <c r="BT41" s="44" t="n">
        <f aca="false">BS41/BI41</f>
        <v>35.3093765791497</v>
      </c>
      <c r="BU41" s="42" t="n">
        <v>6750.448</v>
      </c>
      <c r="BV41" s="43" t="n">
        <v>1876</v>
      </c>
      <c r="BW41" s="40" t="n">
        <f aca="false">(BU41*1000*BV41)/1000000</f>
        <v>12663.840448</v>
      </c>
      <c r="BX41" s="31" t="n">
        <v>7047203.38</v>
      </c>
      <c r="BY41" s="30" t="n">
        <v>372890.85</v>
      </c>
      <c r="BZ41" s="31" t="n">
        <v>5408692.25</v>
      </c>
      <c r="CA41" s="40" t="n">
        <f aca="false">BX41-BY41-BZ41</f>
        <v>1265620.28</v>
      </c>
      <c r="CB41" s="31" t="n">
        <v>1546405.26</v>
      </c>
      <c r="CC41" s="40" t="n">
        <f aca="false">CA41+CB41</f>
        <v>2812025.54</v>
      </c>
      <c r="CD41" s="39" t="n">
        <f aca="false">CC41/BW41</f>
        <v>222.051561021057</v>
      </c>
      <c r="CE41" s="30" t="n">
        <v>306149.986495559</v>
      </c>
      <c r="CF41" s="31" t="n">
        <v>74235.3881059155</v>
      </c>
      <c r="CG41" s="40" t="n">
        <f aca="false">CE41+CF41</f>
        <v>380385.374601474</v>
      </c>
      <c r="CH41" s="44" t="n">
        <f aca="false">CG41/BW41</f>
        <v>30.0371262701394</v>
      </c>
      <c r="CI41" s="42" t="n">
        <v>6890</v>
      </c>
      <c r="CJ41" s="43" t="n">
        <v>1716</v>
      </c>
      <c r="CK41" s="40" t="n">
        <f aca="false">(CI41*1000*CJ41)/1000000</f>
        <v>11823.24</v>
      </c>
      <c r="CL41" s="31" t="n">
        <v>9296374.78</v>
      </c>
      <c r="CM41" s="30" t="n">
        <v>512600.85</v>
      </c>
      <c r="CN41" s="31" t="n">
        <v>6300941.03</v>
      </c>
      <c r="CO41" s="40" t="n">
        <f aca="false">CL41-CM41-CN41</f>
        <v>2482832.9</v>
      </c>
      <c r="CP41" s="31" t="n">
        <v>1385199.97</v>
      </c>
      <c r="CQ41" s="40" t="n">
        <f aca="false">CO41+CP41</f>
        <v>3868032.87</v>
      </c>
      <c r="CR41" s="39" t="n">
        <f aca="false">CQ41/CK41</f>
        <v>327.155066631482</v>
      </c>
      <c r="CS41" s="30" t="n">
        <v>309043.079687881</v>
      </c>
      <c r="CT41" s="31" t="n">
        <v>93448.8596384506</v>
      </c>
      <c r="CU41" s="40" t="n">
        <f aca="false">CS41+CT41</f>
        <v>402491.939326332</v>
      </c>
      <c r="CV41" s="44" t="n">
        <f aca="false">CU41/CK41</f>
        <v>34.0424400863327</v>
      </c>
      <c r="CW41" s="46" t="n">
        <v>3220.5</v>
      </c>
      <c r="CX41" s="47" t="n">
        <v>1778</v>
      </c>
      <c r="CY41" s="40" t="n">
        <f aca="false">(CW41*1000*CX41)/1000000</f>
        <v>5726.049</v>
      </c>
      <c r="CZ41" s="39" t="n">
        <v>10229486.23</v>
      </c>
      <c r="DA41" s="40" t="n">
        <v>880992.02</v>
      </c>
      <c r="DB41" s="39" t="n">
        <v>7750495.22</v>
      </c>
      <c r="DC41" s="40" t="n">
        <f aca="false">CZ41-DA41-DB41</f>
        <v>1597998.99</v>
      </c>
      <c r="DD41" s="39" t="n">
        <v>2220314.93</v>
      </c>
      <c r="DE41" s="40" t="n">
        <f aca="false">DC41+DD41</f>
        <v>3818313.92</v>
      </c>
      <c r="DF41" s="39" t="n">
        <f aca="false">DE41/CY41</f>
        <v>666.832211879431</v>
      </c>
      <c r="DG41" s="40" t="n">
        <v>253066.763531382</v>
      </c>
      <c r="DH41" s="39" t="n">
        <v>46418.8410078211</v>
      </c>
      <c r="DI41" s="40" t="n">
        <f aca="false">DG41+DH41</f>
        <v>299485.604539203</v>
      </c>
      <c r="DJ41" s="44" t="n">
        <f aca="false">DI41/CY41</f>
        <v>52.3023125612796</v>
      </c>
      <c r="DK41" s="48" t="n">
        <v>20460</v>
      </c>
      <c r="DL41" s="49" t="n">
        <v>1810</v>
      </c>
      <c r="DM41" s="40" t="n">
        <f aca="false">(DK41*1000*DL41)/1000000</f>
        <v>37032.6</v>
      </c>
      <c r="DN41" s="39" t="n">
        <v>21450811.06</v>
      </c>
      <c r="DO41" s="40" t="n">
        <v>1786575.47</v>
      </c>
      <c r="DP41" s="39" t="n">
        <v>14352309.87</v>
      </c>
      <c r="DQ41" s="40" t="n">
        <f aca="false">DN41-DO41-DP41</f>
        <v>5311925.72</v>
      </c>
      <c r="DR41" s="39" t="n">
        <v>4095358.53</v>
      </c>
      <c r="DS41" s="40" t="n">
        <f aca="false">DQ41+DR41</f>
        <v>9407284.25</v>
      </c>
      <c r="DT41" s="39" t="n">
        <f aca="false">DS41/DM41</f>
        <v>254.027107197442</v>
      </c>
      <c r="DU41" s="40" t="n">
        <v>809699.651116634</v>
      </c>
      <c r="DV41" s="39" t="n">
        <v>289540.358418967</v>
      </c>
      <c r="DW41" s="40" t="n">
        <f aca="false">DU41+DV41</f>
        <v>1099240.0095356</v>
      </c>
      <c r="DX41" s="39" t="n">
        <f aca="false">DW41/DM41</f>
        <v>29.6830362852082</v>
      </c>
    </row>
    <row r="42" customFormat="false" ht="13.5" hidden="false" customHeight="false" outlineLevel="0" collapsed="false">
      <c r="A42" s="19" t="n">
        <v>2000</v>
      </c>
      <c r="B42" s="26" t="n">
        <v>82160</v>
      </c>
      <c r="C42" s="27" t="n">
        <v>39533</v>
      </c>
      <c r="D42" s="28" t="n">
        <v>36467</v>
      </c>
      <c r="E42" s="27" t="n">
        <v>12200</v>
      </c>
      <c r="F42" s="47" t="n">
        <v>1473</v>
      </c>
      <c r="G42" s="30" t="n">
        <f aca="false">(E42*1000*F42)/1000000</f>
        <v>17970.6</v>
      </c>
      <c r="H42" s="31" t="n">
        <v>37695</v>
      </c>
      <c r="I42" s="30" t="n">
        <v>14121819.33</v>
      </c>
      <c r="J42" s="31" t="n">
        <v>1049529.36</v>
      </c>
      <c r="K42" s="30" t="n">
        <v>9716403.85</v>
      </c>
      <c r="L42" s="31" t="n">
        <f aca="false">I42-J42-K42</f>
        <v>3355886.12</v>
      </c>
      <c r="M42" s="30" t="n">
        <v>2149243.79</v>
      </c>
      <c r="N42" s="31" t="n">
        <f aca="false">L42+M42</f>
        <v>5505129.91</v>
      </c>
      <c r="O42" s="30" t="n">
        <f aca="false">N42/G42</f>
        <v>306.340907370928</v>
      </c>
      <c r="P42" s="31" t="n">
        <v>553441.361939978</v>
      </c>
      <c r="Q42" s="30" t="n">
        <v>116549.378403322</v>
      </c>
      <c r="R42" s="31" t="n">
        <f aca="false">P42+Q42</f>
        <v>669990.7403433</v>
      </c>
      <c r="S42" s="32" t="n">
        <f aca="false">R42/G42</f>
        <v>37.2826027146172</v>
      </c>
      <c r="T42" s="33" t="n">
        <v>40264.16</v>
      </c>
      <c r="U42" s="34" t="n">
        <v>18083.96</v>
      </c>
      <c r="V42" s="35" t="n">
        <v>15589.68</v>
      </c>
      <c r="W42" s="34" t="n">
        <v>4805.158</v>
      </c>
      <c r="X42" s="47" t="n">
        <v>1731</v>
      </c>
      <c r="Y42" s="30" t="n">
        <f aca="false">(W42*1000*X42)/1000000</f>
        <v>8317.728498</v>
      </c>
      <c r="Z42" s="31" t="n">
        <v>31720</v>
      </c>
      <c r="AA42" s="30" t="n">
        <v>5105738.46</v>
      </c>
      <c r="AB42" s="31" t="n">
        <v>393355.68</v>
      </c>
      <c r="AC42" s="30" t="n">
        <f aca="false">AA42-AB42</f>
        <v>4712382.78</v>
      </c>
      <c r="AD42" s="31" t="n">
        <v>3578668.6</v>
      </c>
      <c r="AE42" s="30" t="n">
        <f aca="false">AA42-AB42-AD42</f>
        <v>1133714.18</v>
      </c>
      <c r="AF42" s="31" t="n">
        <v>1035126.81</v>
      </c>
      <c r="AG42" s="30" t="n">
        <f aca="false">AF42+AE42</f>
        <v>2168840.99</v>
      </c>
      <c r="AH42" s="31" t="n">
        <f aca="false">AG42/Y42</f>
        <v>260.749192585632</v>
      </c>
      <c r="AI42" s="30" t="n">
        <f aca="false">AA42/AJ42</f>
        <v>5.04635761335387</v>
      </c>
      <c r="AJ42" s="31" t="n">
        <v>1011767.07066677</v>
      </c>
      <c r="AK42" s="30" t="n">
        <v>180146.298944546</v>
      </c>
      <c r="AL42" s="31" t="n">
        <v>92108.9757687056</v>
      </c>
      <c r="AM42" s="30" t="n">
        <f aca="false">AK42+AL42</f>
        <v>272255.274713251</v>
      </c>
      <c r="AN42" s="36" t="n">
        <f aca="false">AM42/Y42</f>
        <v>32.7319261236665</v>
      </c>
      <c r="AO42" s="37" t="n">
        <v>282165.8</v>
      </c>
      <c r="AP42" s="35" t="n">
        <v>143806.7</v>
      </c>
      <c r="AQ42" s="34" t="n">
        <v>138114.7</v>
      </c>
      <c r="AR42" s="35" t="n">
        <v>31500</v>
      </c>
      <c r="AS42" s="38" t="n">
        <v>1836</v>
      </c>
      <c r="AT42" s="39" t="n">
        <f aca="false">(AR42*1000*AS42)/1000000</f>
        <v>57834</v>
      </c>
      <c r="AU42" s="30" t="n">
        <v>49981</v>
      </c>
      <c r="AV42" s="31" t="n">
        <v>95179851.07</v>
      </c>
      <c r="AW42" s="30" t="n">
        <v>6407003.69</v>
      </c>
      <c r="AX42" s="31" t="n">
        <v>64737547.05</v>
      </c>
      <c r="AY42" s="40" t="n">
        <f aca="false">AV42-AW42-AX42</f>
        <v>24035300.33</v>
      </c>
      <c r="AZ42" s="31" t="n">
        <v>13910889.85</v>
      </c>
      <c r="BA42" s="40" t="n">
        <f aca="false">AY42+AZ42</f>
        <v>37946190.18</v>
      </c>
      <c r="BB42" s="39" t="n">
        <f aca="false">BA42/AT42</f>
        <v>656.122526195664</v>
      </c>
      <c r="BC42" s="30" t="n">
        <v>1832200</v>
      </c>
      <c r="BD42" s="31" t="n">
        <v>647900</v>
      </c>
      <c r="BE42" s="34" t="n">
        <f aca="false">BC42+BD42</f>
        <v>2480100</v>
      </c>
      <c r="BF42" s="41" t="n">
        <f aca="false">BE42/AT42</f>
        <v>42.883079157589</v>
      </c>
      <c r="BG42" s="42" t="n">
        <v>5531</v>
      </c>
      <c r="BH42" s="43" t="n">
        <v>1591</v>
      </c>
      <c r="BI42" s="40" t="n">
        <f aca="false">(BG42*1000*BH42)/1000000</f>
        <v>8799.821</v>
      </c>
      <c r="BJ42" s="31" t="n">
        <v>10545184.05</v>
      </c>
      <c r="BK42" s="30" t="n">
        <v>679433.74</v>
      </c>
      <c r="BL42" s="31" t="n">
        <v>6823367.84</v>
      </c>
      <c r="BM42" s="40" t="n">
        <f aca="false">BJ42-BK42-BL42</f>
        <v>3042382.47</v>
      </c>
      <c r="BN42" s="31" t="n">
        <v>1447613.31</v>
      </c>
      <c r="BO42" s="40" t="n">
        <f aca="false">BM42+BN42</f>
        <v>4489995.78</v>
      </c>
      <c r="BP42" s="39" t="n">
        <f aca="false">BO42/BI42</f>
        <v>510.237171869746</v>
      </c>
      <c r="BQ42" s="30" t="n">
        <v>235010.053375507</v>
      </c>
      <c r="BR42" s="31" t="n">
        <v>89612.7400210216</v>
      </c>
      <c r="BS42" s="40" t="n">
        <f aca="false">BQ42+BR42</f>
        <v>324622.793396529</v>
      </c>
      <c r="BT42" s="44" t="n">
        <f aca="false">BS42/BI42</f>
        <v>36.8897041651789</v>
      </c>
      <c r="BU42" s="42" t="n">
        <v>6766.929</v>
      </c>
      <c r="BV42" s="43" t="n">
        <v>1861</v>
      </c>
      <c r="BW42" s="40" t="n">
        <f aca="false">(BU42*1000*BV42)/1000000</f>
        <v>12593.254869</v>
      </c>
      <c r="BX42" s="31" t="n">
        <v>7181287.07</v>
      </c>
      <c r="BY42" s="30" t="n">
        <v>352891.1</v>
      </c>
      <c r="BZ42" s="31" t="n">
        <v>5393948.89</v>
      </c>
      <c r="CA42" s="40" t="n">
        <f aca="false">BX42-BY42-BZ42</f>
        <v>1434447.08</v>
      </c>
      <c r="CB42" s="31" t="n">
        <v>1601493.29</v>
      </c>
      <c r="CC42" s="40" t="n">
        <f aca="false">CA42+CB42</f>
        <v>3035940.37</v>
      </c>
      <c r="CD42" s="39" t="n">
        <f aca="false">CC42/BW42</f>
        <v>241.076703487784</v>
      </c>
      <c r="CE42" s="30" t="n">
        <v>316892.97059953</v>
      </c>
      <c r="CF42" s="31" t="n">
        <v>77730.8021127039</v>
      </c>
      <c r="CG42" s="40" t="n">
        <f aca="false">CE42+CF42</f>
        <v>394623.772712234</v>
      </c>
      <c r="CH42" s="44" t="n">
        <f aca="false">CG42/BW42</f>
        <v>31.3361221397697</v>
      </c>
      <c r="CI42" s="42" t="n">
        <v>6814</v>
      </c>
      <c r="CJ42" s="43" t="n">
        <v>1700</v>
      </c>
      <c r="CK42" s="40" t="n">
        <f aca="false">(CI42*1000*CJ42)/1000000</f>
        <v>11583.8</v>
      </c>
      <c r="CL42" s="31" t="n">
        <v>9333894.83</v>
      </c>
      <c r="CM42" s="30" t="n">
        <v>482954.58</v>
      </c>
      <c r="CN42" s="31" t="n">
        <v>6301245.79</v>
      </c>
      <c r="CO42" s="40" t="n">
        <f aca="false">CL42-CM42-CN42</f>
        <v>2549694.46</v>
      </c>
      <c r="CP42" s="31" t="n">
        <v>1411369.02</v>
      </c>
      <c r="CQ42" s="40" t="n">
        <f aca="false">CO42+CP42</f>
        <v>3961063.48</v>
      </c>
      <c r="CR42" s="39" t="n">
        <f aca="false">CQ42/CK42</f>
        <v>341.948538476148</v>
      </c>
      <c r="CS42" s="30" t="n">
        <v>314610.888135876</v>
      </c>
      <c r="CT42" s="31" t="n">
        <v>94092.5655917349</v>
      </c>
      <c r="CU42" s="40" t="n">
        <f aca="false">CS42+CT42</f>
        <v>408703.453727611</v>
      </c>
      <c r="CV42" s="44" t="n">
        <f aca="false">CU42/CK42</f>
        <v>35.2823299545582</v>
      </c>
      <c r="CW42" s="46" t="n">
        <v>3327.4</v>
      </c>
      <c r="CX42" s="47" t="n">
        <v>1775</v>
      </c>
      <c r="CY42" s="40" t="n">
        <f aca="false">(CW42*1000*CX42)/1000000</f>
        <v>5906.135</v>
      </c>
      <c r="CZ42" s="39" t="n">
        <v>10527693.95</v>
      </c>
      <c r="DA42" s="40" t="n">
        <v>837086.52</v>
      </c>
      <c r="DB42" s="39" t="n">
        <v>7939442.74</v>
      </c>
      <c r="DC42" s="40" t="n">
        <f aca="false">CZ42-DA42-DB42</f>
        <v>1751164.69</v>
      </c>
      <c r="DD42" s="39" t="n">
        <v>2302388.69</v>
      </c>
      <c r="DE42" s="40" t="n">
        <f aca="false">DC42+DD42</f>
        <v>4053553.38</v>
      </c>
      <c r="DF42" s="39" t="n">
        <f aca="false">DE42/CY42</f>
        <v>686.329279638884</v>
      </c>
      <c r="DG42" s="40" t="n">
        <v>274360.079207965</v>
      </c>
      <c r="DH42" s="39" t="n">
        <v>48837.3556586685</v>
      </c>
      <c r="DI42" s="40" t="n">
        <f aca="false">DG42+DH42</f>
        <v>323197.434866634</v>
      </c>
      <c r="DJ42" s="44" t="n">
        <f aca="false">DI42/CY42</f>
        <v>54.7223243062737</v>
      </c>
      <c r="DK42" s="48" t="n">
        <v>20130</v>
      </c>
      <c r="DL42" s="49" t="n">
        <v>1821</v>
      </c>
      <c r="DM42" s="40" t="n">
        <f aca="false">(DK42*1000*DL42)/1000000</f>
        <v>36656.73</v>
      </c>
      <c r="DN42" s="39" t="n">
        <v>21727233.68</v>
      </c>
      <c r="DO42" s="40" t="n">
        <v>1738059.21</v>
      </c>
      <c r="DP42" s="39" t="n">
        <v>14449379.57</v>
      </c>
      <c r="DQ42" s="40" t="n">
        <f aca="false">DN42-DO42-DP42</f>
        <v>5539794.9</v>
      </c>
      <c r="DR42" s="39" t="n">
        <v>4176292.09</v>
      </c>
      <c r="DS42" s="40" t="n">
        <f aca="false">DQ42+DR42</f>
        <v>9716086.99</v>
      </c>
      <c r="DT42" s="39" t="n">
        <f aca="false">DS42/DM42</f>
        <v>265.056020818005</v>
      </c>
      <c r="DU42" s="40" t="n">
        <v>847498.441963597</v>
      </c>
      <c r="DV42" s="39" t="n">
        <v>279308.97655973</v>
      </c>
      <c r="DW42" s="40" t="n">
        <f aca="false">DU42+DV42</f>
        <v>1126807.41852333</v>
      </c>
      <c r="DX42" s="39" t="n">
        <f aca="false">DW42/DM42</f>
        <v>30.7394418030012</v>
      </c>
    </row>
    <row r="43" customFormat="false" ht="13.5" hidden="false" customHeight="false" outlineLevel="0" collapsed="false">
      <c r="A43" s="19" t="n">
        <v>2001</v>
      </c>
      <c r="B43" s="26" t="n">
        <v>82277</v>
      </c>
      <c r="C43" s="27" t="n">
        <v>39686</v>
      </c>
      <c r="D43" s="28" t="n">
        <v>36577</v>
      </c>
      <c r="E43" s="27" t="n">
        <v>12015</v>
      </c>
      <c r="F43" s="47" t="n">
        <v>1458</v>
      </c>
      <c r="G43" s="30" t="n">
        <f aca="false">(E43*1000*F43)/1000000</f>
        <v>17517.87</v>
      </c>
      <c r="H43" s="31" t="n">
        <v>37903</v>
      </c>
      <c r="I43" s="30" t="n">
        <v>14544036.46</v>
      </c>
      <c r="J43" s="31" t="n">
        <v>1044035.27</v>
      </c>
      <c r="K43" s="30" t="n">
        <v>9884446.01</v>
      </c>
      <c r="L43" s="31" t="n">
        <f aca="false">I43-J43-K43</f>
        <v>3615555.18</v>
      </c>
      <c r="M43" s="30" t="n">
        <v>2117123.79</v>
      </c>
      <c r="N43" s="31" t="n">
        <f aca="false">L43+M43</f>
        <v>5732678.97</v>
      </c>
      <c r="O43" s="30" t="n">
        <f aca="false">N43/G43</f>
        <v>327.247488992669</v>
      </c>
      <c r="P43" s="31" t="n">
        <v>559473.877542432</v>
      </c>
      <c r="Q43" s="30" t="n">
        <v>109964.344580565</v>
      </c>
      <c r="R43" s="31" t="n">
        <f aca="false">P43+Q43</f>
        <v>669438.222122996</v>
      </c>
      <c r="S43" s="32" t="n">
        <f aca="false">R43/G43</f>
        <v>38.2145901369856</v>
      </c>
      <c r="T43" s="33" t="n">
        <v>40721.45</v>
      </c>
      <c r="U43" s="34" t="n">
        <v>18090.2</v>
      </c>
      <c r="V43" s="35" t="n">
        <v>16187.26</v>
      </c>
      <c r="W43" s="34" t="n">
        <v>5052.935</v>
      </c>
      <c r="X43" s="47" t="n">
        <v>1727</v>
      </c>
      <c r="Y43" s="30" t="n">
        <f aca="false">(W43*1000*X43)/1000000</f>
        <v>8726.418745</v>
      </c>
      <c r="Z43" s="31" t="n">
        <v>31620</v>
      </c>
      <c r="AA43" s="30" t="n">
        <v>5234708.48</v>
      </c>
      <c r="AB43" s="31" t="n">
        <v>403795.67</v>
      </c>
      <c r="AC43" s="30" t="n">
        <f aca="false">AA43-AB43</f>
        <v>4830912.81</v>
      </c>
      <c r="AD43" s="31" t="n">
        <v>3749490.83</v>
      </c>
      <c r="AE43" s="30" t="n">
        <f aca="false">AA43-AB43-AD43</f>
        <v>1081421.98</v>
      </c>
      <c r="AF43" s="31" t="n">
        <v>1106672.14</v>
      </c>
      <c r="AG43" s="30" t="n">
        <f aca="false">AF43+AE43</f>
        <v>2188094.12</v>
      </c>
      <c r="AH43" s="31" t="n">
        <f aca="false">AG43/Y43</f>
        <v>250.743653718625</v>
      </c>
      <c r="AI43" s="30" t="n">
        <f aca="false">AA43/AJ43</f>
        <v>4.99172935165634</v>
      </c>
      <c r="AJ43" s="31" t="n">
        <v>1048676.34265128</v>
      </c>
      <c r="AK43" s="30" t="n">
        <v>186134.704815497</v>
      </c>
      <c r="AL43" s="31" t="n">
        <v>99998.9426742462</v>
      </c>
      <c r="AM43" s="30" t="n">
        <f aca="false">AK43+AL43</f>
        <v>286133.647489743</v>
      </c>
      <c r="AN43" s="36" t="n">
        <f aca="false">AM43/Y43</f>
        <v>32.7893556166658</v>
      </c>
      <c r="AO43" s="37" t="n">
        <v>285049.7</v>
      </c>
      <c r="AP43" s="35" t="n">
        <v>144949</v>
      </c>
      <c r="AQ43" s="34" t="n">
        <v>138148</v>
      </c>
      <c r="AR43" s="35" t="n">
        <v>30767</v>
      </c>
      <c r="AS43" s="38" t="n">
        <v>1814</v>
      </c>
      <c r="AT43" s="39" t="n">
        <f aca="false">(AR43*1000*AS43)/1000000</f>
        <v>55811.338</v>
      </c>
      <c r="AU43" s="30" t="n">
        <v>50287</v>
      </c>
      <c r="AV43" s="31" t="n">
        <v>93399841.72</v>
      </c>
      <c r="AW43" s="30" t="n">
        <v>6413820.09</v>
      </c>
      <c r="AX43" s="31" t="n">
        <v>63633532.69</v>
      </c>
      <c r="AY43" s="40" t="n">
        <f aca="false">AV43-AW43-AX43</f>
        <v>23352488.94</v>
      </c>
      <c r="AZ43" s="31" t="n">
        <v>12973448</v>
      </c>
      <c r="BA43" s="40" t="n">
        <f aca="false">AY43+AZ43</f>
        <v>36325936.94</v>
      </c>
      <c r="BB43" s="39" t="n">
        <f aca="false">BA43/AT43</f>
        <v>650.870203828477</v>
      </c>
      <c r="BC43" s="30" t="n">
        <v>1750400</v>
      </c>
      <c r="BD43" s="31" t="n">
        <v>633400</v>
      </c>
      <c r="BE43" s="34" t="n">
        <f aca="false">BC43+BD43</f>
        <v>2383800</v>
      </c>
      <c r="BF43" s="41" t="n">
        <f aca="false">BE43/AT43</f>
        <v>42.7117515082688</v>
      </c>
      <c r="BG43" s="42" t="n">
        <v>5601</v>
      </c>
      <c r="BH43" s="43" t="n">
        <v>1579</v>
      </c>
      <c r="BI43" s="40" t="n">
        <f aca="false">(BG43*1000*BH43)/1000000</f>
        <v>8843.979</v>
      </c>
      <c r="BJ43" s="31" t="n">
        <v>10899165.26</v>
      </c>
      <c r="BK43" s="30" t="n">
        <v>619872.45</v>
      </c>
      <c r="BL43" s="31" t="n">
        <v>7054150.91</v>
      </c>
      <c r="BM43" s="40" t="n">
        <f aca="false">BJ43-BK43-BL43</f>
        <v>3225141.9</v>
      </c>
      <c r="BN43" s="31" t="n">
        <v>1566855.05</v>
      </c>
      <c r="BO43" s="40" t="n">
        <f aca="false">BM43+BN43</f>
        <v>4791996.95</v>
      </c>
      <c r="BP43" s="39" t="n">
        <f aca="false">BO43/BI43</f>
        <v>541.837214900669</v>
      </c>
      <c r="BQ43" s="30" t="n">
        <v>240007.101686633</v>
      </c>
      <c r="BR43" s="31" t="n">
        <v>92709.3341022769</v>
      </c>
      <c r="BS43" s="40" t="n">
        <f aca="false">BQ43+BR43</f>
        <v>332716.43578891</v>
      </c>
      <c r="BT43" s="44" t="n">
        <f aca="false">BS43/BI43</f>
        <v>37.6206723002068</v>
      </c>
      <c r="BU43" s="42" t="n">
        <v>6840</v>
      </c>
      <c r="BV43" s="43" t="n">
        <v>1843</v>
      </c>
      <c r="BW43" s="40" t="n">
        <f aca="false">(BU43*1000*BV43)/1000000</f>
        <v>12606.12</v>
      </c>
      <c r="BX43" s="31" t="n">
        <v>7207255.49</v>
      </c>
      <c r="BY43" s="30" t="n">
        <v>395533.11</v>
      </c>
      <c r="BZ43" s="31" t="n">
        <v>5511543.04</v>
      </c>
      <c r="CA43" s="40" t="n">
        <f aca="false">BX43-BY43-BZ43</f>
        <v>1300179.34</v>
      </c>
      <c r="CB43" s="31" t="n">
        <v>1572519</v>
      </c>
      <c r="CC43" s="40" t="n">
        <f aca="false">CA43+CB43</f>
        <v>2872698.34</v>
      </c>
      <c r="CD43" s="39" t="n">
        <f aca="false">CC43/BW43</f>
        <v>227.881246569127</v>
      </c>
      <c r="CE43" s="30" t="n">
        <v>316246.289532802</v>
      </c>
      <c r="CF43" s="31" t="n">
        <v>82113.9683657551</v>
      </c>
      <c r="CG43" s="40" t="n">
        <f aca="false">CE43+CF43</f>
        <v>398360.257898557</v>
      </c>
      <c r="CH43" s="44" t="n">
        <f aca="false">CG43/BW43</f>
        <v>31.6005446480406</v>
      </c>
      <c r="CI43" s="42" t="n">
        <v>6727</v>
      </c>
      <c r="CJ43" s="43" t="n">
        <v>1705</v>
      </c>
      <c r="CK43" s="40" t="n">
        <f aca="false">(CI43*1000*CJ43)/1000000</f>
        <v>11469.535</v>
      </c>
      <c r="CL43" s="31" t="n">
        <v>9368815.59</v>
      </c>
      <c r="CM43" s="30" t="n">
        <v>422748.9</v>
      </c>
      <c r="CN43" s="31" t="n">
        <v>6305878.52</v>
      </c>
      <c r="CO43" s="40" t="n">
        <f aca="false">CL43-CM43-CN43</f>
        <v>2640188.17</v>
      </c>
      <c r="CP43" s="31" t="n">
        <v>1413703.54</v>
      </c>
      <c r="CQ43" s="40" t="n">
        <f aca="false">CO43+CP43</f>
        <v>4053891.71</v>
      </c>
      <c r="CR43" s="39" t="n">
        <f aca="false">CQ43/CK43</f>
        <v>353.448654195658</v>
      </c>
      <c r="CS43" s="30" t="n">
        <v>309840.815316636</v>
      </c>
      <c r="CT43" s="31" t="n">
        <v>96343.3064999852</v>
      </c>
      <c r="CU43" s="40" t="n">
        <f aca="false">CS43+CT43</f>
        <v>406184.121816621</v>
      </c>
      <c r="CV43" s="44" t="n">
        <f aca="false">CU43/CK43</f>
        <v>35.4141751881503</v>
      </c>
      <c r="CW43" s="46" t="n">
        <v>3353.4</v>
      </c>
      <c r="CX43" s="47" t="n">
        <v>1768</v>
      </c>
      <c r="CY43" s="40" t="n">
        <f aca="false">(CW43*1000*CX43)/1000000</f>
        <v>5928.8112</v>
      </c>
      <c r="CZ43" s="39" t="n">
        <v>10378135.84</v>
      </c>
      <c r="DA43" s="40" t="n">
        <v>820566.16</v>
      </c>
      <c r="DB43" s="39" t="n">
        <v>7687929.9</v>
      </c>
      <c r="DC43" s="40" t="n">
        <f aca="false">CZ43-DA43-DB43</f>
        <v>1869639.78</v>
      </c>
      <c r="DD43" s="39" t="n">
        <v>2169058.49</v>
      </c>
      <c r="DE43" s="40" t="n">
        <f aca="false">DC43+DD43</f>
        <v>4038698.27</v>
      </c>
      <c r="DF43" s="39" t="n">
        <f aca="false">DE43/CY43</f>
        <v>681.198664244866</v>
      </c>
      <c r="DG43" s="40" t="n">
        <v>264032.589965777</v>
      </c>
      <c r="DH43" s="39" t="n">
        <v>52373.4169542782</v>
      </c>
      <c r="DI43" s="40" t="n">
        <f aca="false">DG43+DH43</f>
        <v>316406.006920055</v>
      </c>
      <c r="DJ43" s="44" t="n">
        <f aca="false">DI43/CY43</f>
        <v>53.3675295512961</v>
      </c>
      <c r="DK43" s="48" t="n">
        <v>19550</v>
      </c>
      <c r="DL43" s="49" t="n">
        <v>1809</v>
      </c>
      <c r="DM43" s="40" t="n">
        <f aca="false">(DK43*1000*DL43)/1000000</f>
        <v>35365.95</v>
      </c>
      <c r="DN43" s="39" t="n">
        <v>21385208.88</v>
      </c>
      <c r="DO43" s="40" t="n">
        <v>1650278.42</v>
      </c>
      <c r="DP43" s="39" t="n">
        <v>14259369.23</v>
      </c>
      <c r="DQ43" s="40" t="n">
        <f aca="false">DN43-DO43-DP43</f>
        <v>5475561.23</v>
      </c>
      <c r="DR43" s="39" t="n">
        <v>3993198.22</v>
      </c>
      <c r="DS43" s="40" t="n">
        <f aca="false">DQ43+DR43</f>
        <v>9468759.45</v>
      </c>
      <c r="DT43" s="39" t="n">
        <f aca="false">DS43/DM43</f>
        <v>267.736606820968</v>
      </c>
      <c r="DU43" s="40" t="n">
        <v>808721.578651511</v>
      </c>
      <c r="DV43" s="39" t="n">
        <v>271059.779186862</v>
      </c>
      <c r="DW43" s="40" t="n">
        <f aca="false">DU43+DV43</f>
        <v>1079781.35783837</v>
      </c>
      <c r="DX43" s="39" t="n">
        <f aca="false">DW43/DM43</f>
        <v>30.5316655664099</v>
      </c>
    </row>
    <row r="44" customFormat="false" ht="13.5" hidden="false" customHeight="false" outlineLevel="0" collapsed="false">
      <c r="A44" s="19" t="n">
        <v>2002</v>
      </c>
      <c r="B44" s="26" t="n">
        <v>82456</v>
      </c>
      <c r="C44" s="27" t="n">
        <v>39641</v>
      </c>
      <c r="D44" s="28" t="n">
        <v>36245</v>
      </c>
      <c r="E44" s="27" t="n">
        <v>11717</v>
      </c>
      <c r="F44" s="47" t="n">
        <v>1445</v>
      </c>
      <c r="G44" s="30" t="n">
        <f aca="false">(E44*1000*F44)/1000000</f>
        <v>16931.065</v>
      </c>
      <c r="H44" s="31" t="n">
        <v>38126</v>
      </c>
      <c r="I44" s="30" t="n">
        <v>14204466.72</v>
      </c>
      <c r="J44" s="31" t="n">
        <v>1039444.28</v>
      </c>
      <c r="K44" s="30" t="n">
        <v>9738866.37</v>
      </c>
      <c r="L44" s="31" t="n">
        <f aca="false">I44-J44-K44</f>
        <v>3426156.07</v>
      </c>
      <c r="M44" s="30" t="n">
        <v>2121770.09</v>
      </c>
      <c r="N44" s="31" t="n">
        <f aca="false">L44+M44</f>
        <v>5547926.16</v>
      </c>
      <c r="O44" s="30" t="n">
        <f aca="false">N44/G44</f>
        <v>327.677329217034</v>
      </c>
      <c r="P44" s="31" t="n">
        <v>551615.00782423</v>
      </c>
      <c r="Q44" s="30" t="n">
        <v>106001.665714852</v>
      </c>
      <c r="R44" s="31" t="n">
        <f aca="false">P44+Q44</f>
        <v>657616.673539082</v>
      </c>
      <c r="S44" s="32" t="n">
        <f aca="false">R44/G44</f>
        <v>38.8408333166922</v>
      </c>
      <c r="T44" s="33" t="n">
        <v>41314.02</v>
      </c>
      <c r="U44" s="34" t="n">
        <v>18785.63</v>
      </c>
      <c r="V44" s="35" t="n">
        <v>16632.98</v>
      </c>
      <c r="W44" s="34" t="n">
        <v>5170.863</v>
      </c>
      <c r="X44" s="47" t="n">
        <v>1721</v>
      </c>
      <c r="Y44" s="30" t="n">
        <f aca="false">(W44*1000*X44)/1000000</f>
        <v>8899.055223</v>
      </c>
      <c r="Z44" s="31" t="n">
        <v>31714</v>
      </c>
      <c r="AA44" s="30" t="n">
        <v>5396286.64</v>
      </c>
      <c r="AB44" s="31" t="n">
        <v>397891.28</v>
      </c>
      <c r="AC44" s="30" t="n">
        <f aca="false">AA44-AB44</f>
        <v>4998395.36</v>
      </c>
      <c r="AD44" s="31" t="n">
        <v>3805034.18</v>
      </c>
      <c r="AE44" s="30" t="n">
        <f aca="false">AA44-AB44-AD44</f>
        <v>1193361.18</v>
      </c>
      <c r="AF44" s="31" t="n">
        <v>1122015.68</v>
      </c>
      <c r="AG44" s="30" t="n">
        <f aca="false">AF44+AE44</f>
        <v>2315376.86</v>
      </c>
      <c r="AH44" s="31" t="n">
        <f aca="false">AG44/Y44</f>
        <v>260.182322952195</v>
      </c>
      <c r="AI44" s="30" t="n">
        <f aca="false">AA44/AJ44</f>
        <v>5.0103177589727</v>
      </c>
      <c r="AJ44" s="31" t="n">
        <v>1077034.81088322</v>
      </c>
      <c r="AK44" s="30" t="n">
        <v>186106.518995508</v>
      </c>
      <c r="AL44" s="31" t="n">
        <v>106280.484407085</v>
      </c>
      <c r="AM44" s="30" t="n">
        <f aca="false">AK44+AL44</f>
        <v>292387.003402594</v>
      </c>
      <c r="AN44" s="36" t="n">
        <f aca="false">AM44/Y44</f>
        <v>32.8559601076423</v>
      </c>
      <c r="AO44" s="37" t="n">
        <v>287745.6</v>
      </c>
      <c r="AP44" s="35" t="n">
        <v>146109</v>
      </c>
      <c r="AQ44" s="34" t="n">
        <v>137731</v>
      </c>
      <c r="AR44" s="35" t="n">
        <v>29461</v>
      </c>
      <c r="AS44" s="38" t="n">
        <v>1810</v>
      </c>
      <c r="AT44" s="39" t="n">
        <f aca="false">(AR44*1000*AS44)/1000000</f>
        <v>53324.41</v>
      </c>
      <c r="AU44" s="30" t="n">
        <v>50244</v>
      </c>
      <c r="AV44" s="31" t="n">
        <v>94452420.03</v>
      </c>
      <c r="AW44" s="30" t="n">
        <v>6545780.57</v>
      </c>
      <c r="AX44" s="31" t="n">
        <v>64168504.11</v>
      </c>
      <c r="AY44" s="40" t="n">
        <f aca="false">AV44-AW44-AX44</f>
        <v>23738135.35</v>
      </c>
      <c r="AZ44" s="31" t="n">
        <v>12558916.49</v>
      </c>
      <c r="BA44" s="40" t="n">
        <f aca="false">AY44+AZ44</f>
        <v>36297051.84</v>
      </c>
      <c r="BB44" s="39" t="n">
        <f aca="false">BA44/AT44</f>
        <v>680.68360887631</v>
      </c>
      <c r="BC44" s="30" t="n">
        <v>1801800</v>
      </c>
      <c r="BD44" s="31" t="n">
        <v>610800</v>
      </c>
      <c r="BE44" s="34" t="n">
        <f aca="false">BC44+BD44</f>
        <v>2412600</v>
      </c>
      <c r="BF44" s="41" t="n">
        <f aca="false">BE44/AT44</f>
        <v>45.2438198566098</v>
      </c>
      <c r="BG44" s="42" t="n">
        <v>5528</v>
      </c>
      <c r="BH44" s="43" t="n">
        <v>1537</v>
      </c>
      <c r="BI44" s="40" t="n">
        <f aca="false">(BG44*1000*BH44)/1000000</f>
        <v>8496.536</v>
      </c>
      <c r="BJ44" s="31" t="n">
        <v>10931960.76</v>
      </c>
      <c r="BK44" s="30" t="n">
        <v>601559.84</v>
      </c>
      <c r="BL44" s="31" t="n">
        <v>6883450.97</v>
      </c>
      <c r="BM44" s="40" t="n">
        <f aca="false">BJ44-BK44-BL44</f>
        <v>3446949.95</v>
      </c>
      <c r="BN44" s="31" t="n">
        <v>1515638.14</v>
      </c>
      <c r="BO44" s="40" t="n">
        <f aca="false">BM44+BN44</f>
        <v>4962588.09</v>
      </c>
      <c r="BP44" s="39" t="n">
        <f aca="false">BO44/BI44</f>
        <v>584.071919426929</v>
      </c>
      <c r="BQ44" s="30" t="n">
        <v>241321.422824641</v>
      </c>
      <c r="BR44" s="31" t="n">
        <v>91502.8185684169</v>
      </c>
      <c r="BS44" s="40" t="n">
        <f aca="false">BQ44+BR44</f>
        <v>332824.241393058</v>
      </c>
      <c r="BT44" s="44" t="n">
        <f aca="false">BS44/BI44</f>
        <v>39.1717567480509</v>
      </c>
      <c r="BU44" s="42" t="n">
        <v>6932</v>
      </c>
      <c r="BV44" s="43" t="n">
        <v>1831</v>
      </c>
      <c r="BW44" s="40" t="n">
        <f aca="false">(BU44*1000*BV44)/1000000</f>
        <v>12692.492</v>
      </c>
      <c r="BX44" s="31" t="n">
        <v>7217884.81</v>
      </c>
      <c r="BY44" s="30" t="n">
        <v>394234.32</v>
      </c>
      <c r="BZ44" s="31" t="n">
        <v>5488902.8</v>
      </c>
      <c r="CA44" s="40" t="n">
        <f aca="false">BX44-BY44-BZ44</f>
        <v>1334747.69</v>
      </c>
      <c r="CB44" s="31" t="n">
        <v>1570162.33</v>
      </c>
      <c r="CC44" s="40" t="n">
        <f aca="false">CA44+CB44</f>
        <v>2904910.02</v>
      </c>
      <c r="CD44" s="39" t="n">
        <f aca="false">CC44/BW44</f>
        <v>228.868375099232</v>
      </c>
      <c r="CE44" s="30" t="n">
        <v>315238.048501366</v>
      </c>
      <c r="CF44" s="31" t="n">
        <v>83963.8977390658</v>
      </c>
      <c r="CG44" s="40" t="n">
        <f aca="false">CE44+CF44</f>
        <v>399201.946240432</v>
      </c>
      <c r="CH44" s="44" t="n">
        <f aca="false">CG44/BW44</f>
        <v>31.4518178337581</v>
      </c>
      <c r="CI44" s="42" t="n">
        <v>6563</v>
      </c>
      <c r="CJ44" s="43" t="n">
        <v>1684</v>
      </c>
      <c r="CK44" s="40" t="n">
        <f aca="false">(CI44*1000*CJ44)/1000000</f>
        <v>11052.092</v>
      </c>
      <c r="CL44" s="31" t="n">
        <v>9146131.38</v>
      </c>
      <c r="CM44" s="30" t="n">
        <v>455197.9</v>
      </c>
      <c r="CN44" s="31" t="n">
        <v>6170888.85</v>
      </c>
      <c r="CO44" s="40" t="n">
        <f aca="false">CL44-CM44-CN44</f>
        <v>2520044.63</v>
      </c>
      <c r="CP44" s="31" t="n">
        <v>1365077.17</v>
      </c>
      <c r="CQ44" s="40" t="n">
        <f aca="false">CO44+CP44</f>
        <v>3885121.8</v>
      </c>
      <c r="CR44" s="39" t="n">
        <f aca="false">CQ44/CK44</f>
        <v>351.528181271021</v>
      </c>
      <c r="CS44" s="30" t="n">
        <v>304795.917373896</v>
      </c>
      <c r="CT44" s="31" t="n">
        <v>100092.559188629</v>
      </c>
      <c r="CU44" s="40" t="n">
        <f aca="false">CS44+CT44</f>
        <v>404888.476562525</v>
      </c>
      <c r="CV44" s="44" t="n">
        <f aca="false">CU44/CK44</f>
        <v>36.6345553911898</v>
      </c>
      <c r="CW44" s="46" t="n">
        <v>3446</v>
      </c>
      <c r="CX44" s="47" t="n">
        <v>1747</v>
      </c>
      <c r="CY44" s="40" t="n">
        <f aca="false">(CW44*1000*CX44)/1000000</f>
        <v>6020.162</v>
      </c>
      <c r="CZ44" s="39" t="n">
        <v>10392458.55</v>
      </c>
      <c r="DA44" s="40" t="n">
        <v>832438.17</v>
      </c>
      <c r="DB44" s="39" t="n">
        <v>7914585</v>
      </c>
      <c r="DC44" s="40" t="n">
        <f aca="false">CZ44-DA44-DB44</f>
        <v>1645435.38</v>
      </c>
      <c r="DD44" s="39" t="n">
        <v>2239533.85</v>
      </c>
      <c r="DE44" s="40" t="n">
        <f aca="false">DC44+DD44</f>
        <v>3884969.23</v>
      </c>
      <c r="DF44" s="39" t="n">
        <f aca="false">DE44/CY44</f>
        <v>645.326359988319</v>
      </c>
      <c r="DG44" s="40" t="n">
        <v>268686.84511759</v>
      </c>
      <c r="DH44" s="39" t="n">
        <v>54625.5287206263</v>
      </c>
      <c r="DI44" s="40" t="n">
        <f aca="false">DG44+DH44</f>
        <v>323312.373838216</v>
      </c>
      <c r="DJ44" s="44" t="n">
        <f aca="false">DI44/CY44</f>
        <v>53.7049291760282</v>
      </c>
      <c r="DK44" s="48" t="n">
        <v>18790</v>
      </c>
      <c r="DL44" s="49" t="n">
        <v>1798</v>
      </c>
      <c r="DM44" s="40" t="n">
        <f aca="false">(DK44*1000*DL44)/1000000</f>
        <v>33784.42</v>
      </c>
      <c r="DN44" s="39" t="n">
        <v>21368408.8</v>
      </c>
      <c r="DO44" s="40" t="n">
        <v>1727588.15</v>
      </c>
      <c r="DP44" s="39" t="n">
        <v>14458221.05</v>
      </c>
      <c r="DQ44" s="40" t="n">
        <f aca="false">DN44-DO44-DP44</f>
        <v>5182599.6</v>
      </c>
      <c r="DR44" s="39" t="n">
        <v>4017887.24</v>
      </c>
      <c r="DS44" s="40" t="n">
        <f aca="false">DQ44+DR44</f>
        <v>9200486.84</v>
      </c>
      <c r="DT44" s="39" t="n">
        <f aca="false">DS44/DM44</f>
        <v>272.329281958962</v>
      </c>
      <c r="DU44" s="40" t="n">
        <v>797405.617496406</v>
      </c>
      <c r="DV44" s="39" t="n">
        <v>262444.987255976</v>
      </c>
      <c r="DW44" s="40" t="n">
        <f aca="false">DU44+DV44</f>
        <v>1059850.60475238</v>
      </c>
      <c r="DX44" s="39" t="n">
        <f aca="false">DW44/DM44</f>
        <v>31.370987122241</v>
      </c>
    </row>
    <row r="45" customFormat="false" ht="13.5" hidden="false" customHeight="false" outlineLevel="0" collapsed="false">
      <c r="A45" s="19" t="n">
        <v>2003</v>
      </c>
      <c r="B45" s="26" t="n">
        <v>82502</v>
      </c>
      <c r="C45" s="27" t="n">
        <v>39507</v>
      </c>
      <c r="D45" s="28" t="n">
        <v>35846</v>
      </c>
      <c r="E45" s="27" t="n">
        <v>11350</v>
      </c>
      <c r="F45" s="47" t="n">
        <v>1439</v>
      </c>
      <c r="G45" s="30" t="n">
        <f aca="false">(E45*1000*F45)/1000000</f>
        <v>16332.65</v>
      </c>
      <c r="H45" s="31" t="n">
        <v>38194</v>
      </c>
      <c r="I45" s="30" t="n">
        <v>14322117.43</v>
      </c>
      <c r="J45" s="31" t="n">
        <v>1044016.39</v>
      </c>
      <c r="K45" s="30" t="n">
        <v>10219425.39</v>
      </c>
      <c r="L45" s="31" t="n">
        <f aca="false">I45-J45-K45</f>
        <v>3058675.65</v>
      </c>
      <c r="M45" s="30" t="n">
        <v>2406705.74</v>
      </c>
      <c r="N45" s="31" t="n">
        <f aca="false">L45+M45</f>
        <v>5465381.39</v>
      </c>
      <c r="O45" s="30" t="n">
        <f aca="false">N45/G45</f>
        <v>334.629186935372</v>
      </c>
      <c r="P45" s="31" t="n">
        <v>553939.463923032</v>
      </c>
      <c r="Q45" s="30" t="n">
        <v>100768.597413136</v>
      </c>
      <c r="R45" s="31" t="n">
        <f aca="false">P45+Q45</f>
        <v>654708.061336168</v>
      </c>
      <c r="S45" s="32" t="n">
        <f aca="false">R45/G45</f>
        <v>40.0858440814055</v>
      </c>
      <c r="T45" s="33" t="n">
        <v>42004.57</v>
      </c>
      <c r="U45" s="34" t="n">
        <v>19538.14</v>
      </c>
      <c r="V45" s="35" t="n">
        <v>17298.51</v>
      </c>
      <c r="W45" s="34" t="n">
        <v>5302.423</v>
      </c>
      <c r="X45" s="47" t="n">
        <v>1706</v>
      </c>
      <c r="Y45" s="30" t="n">
        <f aca="false">(W45*1000*X45)/1000000</f>
        <v>9045.933638</v>
      </c>
      <c r="Z45" s="31" t="n">
        <v>31634</v>
      </c>
      <c r="AA45" s="30" t="n">
        <v>5577849.06</v>
      </c>
      <c r="AB45" s="31" t="n">
        <v>390163.79</v>
      </c>
      <c r="AC45" s="30" t="n">
        <f aca="false">AA45-AB45</f>
        <v>5187685.27</v>
      </c>
      <c r="AD45" s="31" t="n">
        <v>4019263.61</v>
      </c>
      <c r="AE45" s="30" t="n">
        <f aca="false">AA45-AB45-AD45</f>
        <v>1168421.66</v>
      </c>
      <c r="AF45" s="31" t="n">
        <v>1206984.9</v>
      </c>
      <c r="AG45" s="30" t="n">
        <f aca="false">AF45+AE45</f>
        <v>2375406.56</v>
      </c>
      <c r="AH45" s="31" t="n">
        <f aca="false">AG45/Y45</f>
        <v>262.593852117313</v>
      </c>
      <c r="AI45" s="30" t="n">
        <f aca="false">AA45/AJ45</f>
        <v>5.0233518062028</v>
      </c>
      <c r="AJ45" s="31" t="n">
        <v>1110383.91798729</v>
      </c>
      <c r="AK45" s="30" t="n">
        <v>189430.905625013</v>
      </c>
      <c r="AL45" s="31" t="n">
        <v>110926.384016887</v>
      </c>
      <c r="AM45" s="30" t="n">
        <f aca="false">AK45+AL45</f>
        <v>300357.2896419</v>
      </c>
      <c r="AN45" s="36" t="n">
        <f aca="false">AM45/Y45</f>
        <v>33.2035698758793</v>
      </c>
      <c r="AO45" s="37" t="n">
        <v>290242</v>
      </c>
      <c r="AP45" s="35" t="n">
        <v>147761</v>
      </c>
      <c r="AQ45" s="34" t="n">
        <v>138987</v>
      </c>
      <c r="AR45" s="35" t="n">
        <v>27565.25</v>
      </c>
      <c r="AS45" s="38" t="n">
        <v>1800</v>
      </c>
      <c r="AT45" s="39" t="n">
        <f aca="false">(AR45*1000*AS45)/1000000</f>
        <v>49617.45</v>
      </c>
      <c r="AU45" s="30" t="n">
        <v>50477</v>
      </c>
      <c r="AV45" s="31" t="n">
        <v>94669882.42</v>
      </c>
      <c r="AW45" s="30" t="n">
        <v>6459303.1</v>
      </c>
      <c r="AX45" s="31" t="n">
        <v>64850681.5</v>
      </c>
      <c r="AY45" s="40" t="n">
        <f aca="false">AV45-AW45-AX45</f>
        <v>23359897.82</v>
      </c>
      <c r="AZ45" s="31" t="n">
        <v>12124550.02</v>
      </c>
      <c r="BA45" s="40" t="n">
        <f aca="false">AY45+AZ45</f>
        <v>35484447.84</v>
      </c>
      <c r="BB45" s="39" t="n">
        <f aca="false">BA45/AT45</f>
        <v>715.160650940345</v>
      </c>
      <c r="BC45" s="30" t="n">
        <v>1835700</v>
      </c>
      <c r="BD45" s="31" t="n">
        <v>612200</v>
      </c>
      <c r="BE45" s="34" t="n">
        <f aca="false">BC45+BD45</f>
        <v>2447900</v>
      </c>
      <c r="BF45" s="41" t="n">
        <f aca="false">BE45/AT45</f>
        <v>49.3354656476703</v>
      </c>
      <c r="BG45" s="42" t="n">
        <v>5452</v>
      </c>
      <c r="BH45" s="43" t="n">
        <v>1533</v>
      </c>
      <c r="BI45" s="40" t="n">
        <f aca="false">(BG45*1000*BH45)/1000000</f>
        <v>8357.916</v>
      </c>
      <c r="BJ45" s="31" t="n">
        <v>11128964.82</v>
      </c>
      <c r="BK45" s="30" t="n">
        <v>598711.6</v>
      </c>
      <c r="BL45" s="31" t="n">
        <v>7035147.99</v>
      </c>
      <c r="BM45" s="40" t="n">
        <f aca="false">BJ45-BK45-BL45</f>
        <v>3495105.23</v>
      </c>
      <c r="BN45" s="31" t="n">
        <v>1546603.71</v>
      </c>
      <c r="BO45" s="40" t="n">
        <f aca="false">BM45+BN45</f>
        <v>5041708.94</v>
      </c>
      <c r="BP45" s="39" t="n">
        <f aca="false">BO45/BI45</f>
        <v>603.225605521759</v>
      </c>
      <c r="BQ45" s="30" t="n">
        <v>245775.77906214</v>
      </c>
      <c r="BR45" s="31" t="n">
        <v>90723.3097966264</v>
      </c>
      <c r="BS45" s="40" t="n">
        <f aca="false">BQ45+BR45</f>
        <v>336499.088858766</v>
      </c>
      <c r="BT45" s="44" t="n">
        <f aca="false">BS45/BI45</f>
        <v>40.2611235694121</v>
      </c>
      <c r="BU45" s="42" t="n">
        <v>7019</v>
      </c>
      <c r="BV45" s="43" t="n">
        <v>1826</v>
      </c>
      <c r="BW45" s="40" t="n">
        <f aca="false">(BU45*1000*BV45)/1000000</f>
        <v>12816.694</v>
      </c>
      <c r="BX45" s="31" t="n">
        <v>7512071.49</v>
      </c>
      <c r="BY45" s="30" t="n">
        <v>374046.45</v>
      </c>
      <c r="BZ45" s="31" t="n">
        <v>5686418.77</v>
      </c>
      <c r="CA45" s="40" t="n">
        <f aca="false">BX45-BY45-BZ45</f>
        <v>1451606.27</v>
      </c>
      <c r="CB45" s="31" t="n">
        <v>1653545.13</v>
      </c>
      <c r="CC45" s="40" t="n">
        <f aca="false">CA45+CB45</f>
        <v>3105151.4</v>
      </c>
      <c r="CD45" s="39" t="n">
        <f aca="false">CC45/BW45</f>
        <v>242.273974864345</v>
      </c>
      <c r="CE45" s="30" t="n">
        <v>306782.363416613</v>
      </c>
      <c r="CF45" s="31" t="n">
        <v>85915.0925944047</v>
      </c>
      <c r="CG45" s="40" t="n">
        <f aca="false">CE45+CF45</f>
        <v>392697.456011018</v>
      </c>
      <c r="CH45" s="44" t="n">
        <f aca="false">CG45/BW45</f>
        <v>30.6395281038166</v>
      </c>
      <c r="CI45" s="42" t="n">
        <v>6466</v>
      </c>
      <c r="CJ45" s="43" t="n">
        <v>1674</v>
      </c>
      <c r="CK45" s="40" t="n">
        <f aca="false">(CI45*1000*CJ45)/1000000</f>
        <v>10824.084</v>
      </c>
      <c r="CL45" s="31" t="n">
        <v>9305128.92</v>
      </c>
      <c r="CM45" s="30" t="n">
        <v>485845.32</v>
      </c>
      <c r="CN45" s="31" t="n">
        <v>6247303.27</v>
      </c>
      <c r="CO45" s="40" t="n">
        <f aca="false">CL45-CM45-CN45</f>
        <v>2571980.33</v>
      </c>
      <c r="CP45" s="31" t="n">
        <v>1374097.33</v>
      </c>
      <c r="CQ45" s="40" t="n">
        <f aca="false">CO45+CP45</f>
        <v>3946077.66</v>
      </c>
      <c r="CR45" s="39" t="n">
        <f aca="false">CQ45/CK45</f>
        <v>364.564582093044</v>
      </c>
      <c r="CS45" s="30" t="n">
        <v>302803.806613821</v>
      </c>
      <c r="CT45" s="31" t="n">
        <v>105182.742061713</v>
      </c>
      <c r="CU45" s="40" t="n">
        <f aca="false">CS45+CT45</f>
        <v>407986.548675534</v>
      </c>
      <c r="CV45" s="44" t="n">
        <f aca="false">CU45/CK45</f>
        <v>37.6924780587008</v>
      </c>
      <c r="CW45" s="46" t="n">
        <v>3482.1</v>
      </c>
      <c r="CX45" s="47" t="n">
        <v>1736</v>
      </c>
      <c r="CY45" s="40" t="n">
        <f aca="false">(CW45*1000*CX45)/1000000</f>
        <v>6044.9256</v>
      </c>
      <c r="CZ45" s="39" t="n">
        <v>10971000.66</v>
      </c>
      <c r="DA45" s="40" t="n">
        <v>924707.32</v>
      </c>
      <c r="DB45" s="39" t="n">
        <v>8234563.62</v>
      </c>
      <c r="DC45" s="40" t="n">
        <f aca="false">CZ45-DA45-DB45</f>
        <v>1811729.72</v>
      </c>
      <c r="DD45" s="39" t="n">
        <v>2317856.86</v>
      </c>
      <c r="DE45" s="40" t="n">
        <f aca="false">DC45+DD45</f>
        <v>4129586.58</v>
      </c>
      <c r="DF45" s="39" t="n">
        <f aca="false">DE45/CY45</f>
        <v>683.149281440288</v>
      </c>
      <c r="DG45" s="40" t="n">
        <v>268725.204363347</v>
      </c>
      <c r="DH45" s="39" t="n">
        <v>56453.1240373144</v>
      </c>
      <c r="DI45" s="40" t="n">
        <f aca="false">DG45+DH45</f>
        <v>325178.328400661</v>
      </c>
      <c r="DJ45" s="44" t="n">
        <f aca="false">DI45/CY45</f>
        <v>53.7936030843227</v>
      </c>
      <c r="DK45" s="48" t="n">
        <v>18480</v>
      </c>
      <c r="DL45" s="49" t="n">
        <v>1799</v>
      </c>
      <c r="DM45" s="40" t="n">
        <f aca="false">(DK45*1000*DL45)/1000000</f>
        <v>33245.52</v>
      </c>
      <c r="DN45" s="39" t="n">
        <v>21193877.02</v>
      </c>
      <c r="DO45" s="40" t="n">
        <v>1785936.61</v>
      </c>
      <c r="DP45" s="39" t="n">
        <v>14339806.71</v>
      </c>
      <c r="DQ45" s="40" t="n">
        <f aca="false">DN45-DO45-DP45</f>
        <v>5068133.7</v>
      </c>
      <c r="DR45" s="39" t="n">
        <v>3969398.07</v>
      </c>
      <c r="DS45" s="40" t="n">
        <f aca="false">DQ45+DR45</f>
        <v>9037531.77</v>
      </c>
      <c r="DT45" s="39" t="n">
        <f aca="false">DS45/DM45</f>
        <v>271.842093912202</v>
      </c>
      <c r="DU45" s="40" t="n">
        <v>834600.027013196</v>
      </c>
      <c r="DV45" s="39" t="n">
        <v>248802.894026269</v>
      </c>
      <c r="DW45" s="40" t="n">
        <f aca="false">DU45+DV45</f>
        <v>1083402.92103946</v>
      </c>
      <c r="DX45" s="39" t="n">
        <f aca="false">DW45/DM45</f>
        <v>32.5879372931891</v>
      </c>
    </row>
    <row r="46" customFormat="false" ht="13.5" hidden="false" customHeight="false" outlineLevel="0" collapsed="false">
      <c r="A46" s="19" t="n">
        <v>2004</v>
      </c>
      <c r="B46" s="26" t="n">
        <v>82491</v>
      </c>
      <c r="C46" s="27" t="n">
        <v>39948</v>
      </c>
      <c r="D46" s="28" t="n">
        <v>35841</v>
      </c>
      <c r="E46" s="27" t="n">
        <v>11221</v>
      </c>
      <c r="F46" s="47" t="n">
        <v>1442</v>
      </c>
      <c r="G46" s="30" t="n">
        <f aca="false">(E46*1000*F46)/1000000</f>
        <v>16180.682</v>
      </c>
      <c r="H46" s="31" t="n">
        <v>38103</v>
      </c>
      <c r="I46" s="30" t="n">
        <v>14383447.56</v>
      </c>
      <c r="J46" s="31" t="n">
        <v>1058680.82</v>
      </c>
      <c r="K46" s="30" t="n">
        <v>10242086.44</v>
      </c>
      <c r="L46" s="31" t="n">
        <f aca="false">I46-J46-K46</f>
        <v>3082680.3</v>
      </c>
      <c r="M46" s="30" t="n">
        <v>2397618.16</v>
      </c>
      <c r="N46" s="31" t="n">
        <f aca="false">L46+M46</f>
        <v>5480298.46</v>
      </c>
      <c r="O46" s="30" t="n">
        <f aca="false">N46/G46</f>
        <v>338.693910429734</v>
      </c>
      <c r="P46" s="31" t="n">
        <v>579785.166011014</v>
      </c>
      <c r="Q46" s="30" t="n">
        <v>97097.2859364014</v>
      </c>
      <c r="R46" s="31" t="n">
        <f aca="false">P46+Q46</f>
        <v>676882.451947415</v>
      </c>
      <c r="S46" s="32" t="n">
        <f aca="false">R46/G46</f>
        <v>41.8327516693929</v>
      </c>
      <c r="T46" s="33" t="n">
        <v>42691.75</v>
      </c>
      <c r="U46" s="34" t="n">
        <v>20184.49</v>
      </c>
      <c r="V46" s="35" t="n">
        <v>17973.5</v>
      </c>
      <c r="W46" s="34" t="n">
        <v>5464.164</v>
      </c>
      <c r="X46" s="47" t="n">
        <v>1690</v>
      </c>
      <c r="Y46" s="30" t="n">
        <f aca="false">(W46*1000*X46)/1000000</f>
        <v>9234.43716</v>
      </c>
      <c r="Z46" s="31" t="n">
        <v>31244</v>
      </c>
      <c r="AA46" s="30" t="n">
        <v>5823162.13</v>
      </c>
      <c r="AB46" s="31" t="n">
        <v>364378.88</v>
      </c>
      <c r="AC46" s="30" t="n">
        <f aca="false">AA46-AB46</f>
        <v>5458783.25</v>
      </c>
      <c r="AD46" s="31" t="n">
        <v>4161787.22</v>
      </c>
      <c r="AE46" s="30" t="n">
        <f aca="false">AA46-AB46-AD46</f>
        <v>1296996.03</v>
      </c>
      <c r="AF46" s="31" t="n">
        <v>1241130.76</v>
      </c>
      <c r="AG46" s="30" t="n">
        <f aca="false">AF46+AE46</f>
        <v>2538126.79</v>
      </c>
      <c r="AH46" s="31" t="n">
        <f aca="false">AG46/Y46</f>
        <v>274.854519666253</v>
      </c>
      <c r="AI46" s="30" t="n">
        <f aca="false">AA46/AJ46</f>
        <v>5.07837598645878</v>
      </c>
      <c r="AJ46" s="31" t="n">
        <v>1146658.33044406</v>
      </c>
      <c r="AK46" s="30" t="n">
        <v>191077.67688039</v>
      </c>
      <c r="AL46" s="31" t="n">
        <v>116581.237892195</v>
      </c>
      <c r="AM46" s="30" t="n">
        <f aca="false">AK46+AL46</f>
        <v>307658.914772585</v>
      </c>
      <c r="AN46" s="36" t="n">
        <f aca="false">AM46/Y46</f>
        <v>33.3164771649803</v>
      </c>
      <c r="AO46" s="37" t="n">
        <v>292936.1</v>
      </c>
      <c r="AP46" s="35" t="n">
        <v>148642.1</v>
      </c>
      <c r="AQ46" s="34" t="n">
        <v>140493.1</v>
      </c>
      <c r="AR46" s="35" t="n">
        <v>27790.33</v>
      </c>
      <c r="AS46" s="38" t="n">
        <v>1802</v>
      </c>
      <c r="AT46" s="39" t="n">
        <f aca="false">(AR46*1000*AS46)/1000000</f>
        <v>50078.17466</v>
      </c>
      <c r="AU46" s="30" t="n">
        <v>51094</v>
      </c>
      <c r="AV46" s="31" t="n">
        <v>96623773.93</v>
      </c>
      <c r="AW46" s="30" t="n">
        <v>6950910.37</v>
      </c>
      <c r="AX46" s="31" t="n">
        <v>66036676.63</v>
      </c>
      <c r="AY46" s="40" t="n">
        <f aca="false">AV46-AW46-AX46</f>
        <v>23636186.93</v>
      </c>
      <c r="AZ46" s="31" t="n">
        <v>12441492.95</v>
      </c>
      <c r="BA46" s="40" t="n">
        <f aca="false">AY46+AZ46</f>
        <v>36077679.88</v>
      </c>
      <c r="BB46" s="39" t="n">
        <f aca="false">BA46/AT46</f>
        <v>720.427214548958</v>
      </c>
      <c r="BC46" s="30" t="n">
        <v>1973000</v>
      </c>
      <c r="BD46" s="31" t="n">
        <v>612500</v>
      </c>
      <c r="BE46" s="34" t="n">
        <f aca="false">BC46+BD46</f>
        <v>2585500</v>
      </c>
      <c r="BF46" s="41" t="n">
        <f aca="false">BE46/AT46</f>
        <v>51.6292779749652</v>
      </c>
      <c r="BG46" s="42" t="n">
        <v>5372</v>
      </c>
      <c r="BH46" s="43" t="n">
        <v>1561</v>
      </c>
      <c r="BI46" s="40" t="n">
        <f aca="false">(BG46*1000*BH46)/1000000</f>
        <v>8385.692</v>
      </c>
      <c r="BJ46" s="31" t="n">
        <v>11291106.6</v>
      </c>
      <c r="BK46" s="30" t="n">
        <v>610994.17</v>
      </c>
      <c r="BL46" s="31" t="n">
        <v>7102923.78</v>
      </c>
      <c r="BM46" s="40" t="n">
        <f aca="false">BJ46-BK46-BL46</f>
        <v>3577188.65</v>
      </c>
      <c r="BN46" s="31" t="n">
        <v>1486011.8</v>
      </c>
      <c r="BO46" s="40" t="n">
        <f aca="false">BM46+BN46</f>
        <v>5063200.45</v>
      </c>
      <c r="BP46" s="39" t="n">
        <f aca="false">BO46/BI46</f>
        <v>603.790414672993</v>
      </c>
      <c r="BQ46" s="30" t="n">
        <v>248478.986827209</v>
      </c>
      <c r="BR46" s="31" t="n">
        <v>92175.84554984</v>
      </c>
      <c r="BS46" s="40" t="n">
        <f aca="false">BQ46+BR46</f>
        <v>340654.832377049</v>
      </c>
      <c r="BT46" s="44" t="n">
        <f aca="false">BS46/BI46</f>
        <v>40.6233418037592</v>
      </c>
      <c r="BU46" s="42" t="n">
        <v>6869</v>
      </c>
      <c r="BV46" s="43" t="n">
        <v>1826</v>
      </c>
      <c r="BW46" s="40" t="n">
        <f aca="false">(BU46*1000*BV46)/1000000</f>
        <v>12542.794</v>
      </c>
      <c r="BX46" s="31" t="n">
        <v>7619570.3</v>
      </c>
      <c r="BY46" s="30" t="n">
        <v>347991.37</v>
      </c>
      <c r="BZ46" s="31" t="n">
        <v>5736063.04</v>
      </c>
      <c r="CA46" s="40" t="n">
        <f aca="false">BX46-BY46-BZ46</f>
        <v>1535515.89</v>
      </c>
      <c r="CB46" s="31" t="n">
        <v>1633410.77</v>
      </c>
      <c r="CC46" s="40" t="n">
        <f aca="false">CA46+CB46</f>
        <v>3168926.66</v>
      </c>
      <c r="CD46" s="39" t="n">
        <f aca="false">CC46/BW46</f>
        <v>252.649183268098</v>
      </c>
      <c r="CE46" s="30" t="n">
        <v>309695.052318637</v>
      </c>
      <c r="CF46" s="31" t="n">
        <v>87220.0330152108</v>
      </c>
      <c r="CG46" s="40" t="n">
        <f aca="false">CE46+CF46</f>
        <v>396915.085333848</v>
      </c>
      <c r="CH46" s="44" t="n">
        <f aca="false">CG46/BW46</f>
        <v>31.644869981429</v>
      </c>
      <c r="CI46" s="42" t="n">
        <v>6207</v>
      </c>
      <c r="CJ46" s="43" t="n">
        <v>1674</v>
      </c>
      <c r="CK46" s="40" t="n">
        <f aca="false">(CI46*1000*CJ46)/1000000</f>
        <v>10390.518</v>
      </c>
      <c r="CL46" s="31" t="n">
        <v>9290838.7</v>
      </c>
      <c r="CM46" s="30" t="n">
        <v>489108.84</v>
      </c>
      <c r="CN46" s="31" t="n">
        <v>6277588.86</v>
      </c>
      <c r="CO46" s="40" t="n">
        <f aca="false">CL46-CM46-CN46</f>
        <v>2524141</v>
      </c>
      <c r="CP46" s="31" t="n">
        <v>1324505.99</v>
      </c>
      <c r="CQ46" s="40" t="n">
        <f aca="false">CO46+CP46</f>
        <v>3848646.99</v>
      </c>
      <c r="CR46" s="39" t="n">
        <f aca="false">CQ46/CK46</f>
        <v>370.399915576875</v>
      </c>
      <c r="CS46" s="30" t="n">
        <v>306045.257529916</v>
      </c>
      <c r="CT46" s="31" t="n">
        <v>108677.782930469</v>
      </c>
      <c r="CU46" s="40" t="n">
        <f aca="false">CS46+CT46</f>
        <v>414723.040460385</v>
      </c>
      <c r="CV46" s="44" t="n">
        <f aca="false">CU46/CK46</f>
        <v>39.9136058914854</v>
      </c>
      <c r="CW46" s="46" t="n">
        <v>3556.2</v>
      </c>
      <c r="CX46" s="47" t="n">
        <v>1754</v>
      </c>
      <c r="CY46" s="40" t="n">
        <f aca="false">(CW46*1000*CX46)/1000000</f>
        <v>6237.5748</v>
      </c>
      <c r="CZ46" s="39" t="n">
        <v>11204669.03</v>
      </c>
      <c r="DA46" s="40" t="n">
        <v>1020827.88</v>
      </c>
      <c r="DB46" s="39" t="n">
        <v>8438652.95</v>
      </c>
      <c r="DC46" s="40" t="n">
        <f aca="false">CZ46-DA46-DB46</f>
        <v>1745188.2</v>
      </c>
      <c r="DD46" s="39" t="n">
        <v>2366636.43</v>
      </c>
      <c r="DE46" s="40" t="n">
        <f aca="false">DC46+DD46</f>
        <v>4111824.63</v>
      </c>
      <c r="DF46" s="39" t="n">
        <f aca="false">DE46/CY46</f>
        <v>659.202456377758</v>
      </c>
      <c r="DG46" s="40" t="n">
        <v>273668.629213941</v>
      </c>
      <c r="DH46" s="39" t="n">
        <v>59691.3619885077</v>
      </c>
      <c r="DI46" s="40" t="n">
        <f aca="false">DG46+DH46</f>
        <v>333359.991202448</v>
      </c>
      <c r="DJ46" s="44" t="n">
        <f aca="false">DI46/CY46</f>
        <v>53.4438466697743</v>
      </c>
      <c r="DK46" s="48" t="n">
        <v>17960</v>
      </c>
      <c r="DL46" s="49" t="n">
        <v>1787</v>
      </c>
      <c r="DM46" s="40" t="n">
        <f aca="false">(DK46*1000*DL46)/1000000</f>
        <v>32094.52</v>
      </c>
      <c r="DN46" s="39" t="n">
        <v>21874547.96</v>
      </c>
      <c r="DO46" s="40" t="n">
        <v>1829536.48</v>
      </c>
      <c r="DP46" s="39" t="n">
        <v>14521739.03</v>
      </c>
      <c r="DQ46" s="40" t="n">
        <f aca="false">DN46-DO46-DP46</f>
        <v>5523272.45</v>
      </c>
      <c r="DR46" s="39" t="n">
        <v>4016184.22</v>
      </c>
      <c r="DS46" s="40" t="n">
        <f aca="false">DQ46+DR46</f>
        <v>9539456.67</v>
      </c>
      <c r="DT46" s="39" t="n">
        <f aca="false">DS46/DM46</f>
        <v>297.230077595801</v>
      </c>
      <c r="DU46" s="40" t="n">
        <v>880433.177261594</v>
      </c>
      <c r="DV46" s="39" t="n">
        <v>254168.708804736</v>
      </c>
      <c r="DW46" s="40" t="n">
        <f aca="false">DU46+DV46</f>
        <v>1134601.88606633</v>
      </c>
      <c r="DX46" s="39" t="n">
        <f aca="false">DW46/DM46</f>
        <v>35.3518882995081</v>
      </c>
    </row>
    <row r="47" customFormat="false" ht="13.5" hidden="false" customHeight="false" outlineLevel="0" collapsed="false">
      <c r="A47" s="19" t="n">
        <v>2005</v>
      </c>
      <c r="B47" s="26" t="n">
        <v>82465</v>
      </c>
      <c r="C47" s="27" t="n">
        <v>40928</v>
      </c>
      <c r="D47" s="28" t="n">
        <v>36355</v>
      </c>
      <c r="E47" s="27" t="n">
        <v>10849</v>
      </c>
      <c r="F47" s="47" t="n">
        <v>1434</v>
      </c>
      <c r="G47" s="30" t="n">
        <f aca="false">(E47*1000*F47)/1000000</f>
        <v>15557.466</v>
      </c>
      <c r="H47" s="31" t="n">
        <v>38089</v>
      </c>
      <c r="I47" s="30" t="n">
        <v>14180777.6</v>
      </c>
      <c r="J47" s="31" t="n">
        <v>1046664.04</v>
      </c>
      <c r="K47" s="30" t="n">
        <v>10163116.7</v>
      </c>
      <c r="L47" s="31" t="n">
        <f aca="false">I47-J47-K47</f>
        <v>2970996.86</v>
      </c>
      <c r="M47" s="30" t="n">
        <v>2407545.07</v>
      </c>
      <c r="N47" s="31" t="n">
        <f aca="false">L47+M47</f>
        <v>5378541.93</v>
      </c>
      <c r="O47" s="30" t="n">
        <f aca="false">N47/G47</f>
        <v>345.720950314145</v>
      </c>
      <c r="P47" s="31" t="n">
        <v>588031.447061227</v>
      </c>
      <c r="Q47" s="30" t="n">
        <v>92446.9645267027</v>
      </c>
      <c r="R47" s="31" t="n">
        <f aca="false">P47+Q47</f>
        <v>680478.41158793</v>
      </c>
      <c r="S47" s="32" t="n">
        <f aca="false">R47/G47</f>
        <v>43.7396688887464</v>
      </c>
      <c r="T47" s="33" t="n">
        <v>43398.19</v>
      </c>
      <c r="U47" s="34" t="n">
        <v>20885.73</v>
      </c>
      <c r="V47" s="35" t="n">
        <v>18974.56</v>
      </c>
      <c r="W47" s="34" t="n">
        <v>5637.166</v>
      </c>
      <c r="X47" s="47" t="n">
        <v>1668</v>
      </c>
      <c r="Y47" s="30" t="n">
        <f aca="false">(W47*1000*X47)/1000000</f>
        <v>9402.792888</v>
      </c>
      <c r="Z47" s="31" t="n">
        <v>31411</v>
      </c>
      <c r="AA47" s="30" t="n">
        <v>5938168.63</v>
      </c>
      <c r="AB47" s="31" t="n">
        <v>349560.2</v>
      </c>
      <c r="AC47" s="30" t="n">
        <f aca="false">AA47-AB47</f>
        <v>5588608.43</v>
      </c>
      <c r="AD47" s="31" t="n">
        <v>4274424.11</v>
      </c>
      <c r="AE47" s="30" t="n">
        <f aca="false">AA47-AB47-AD47</f>
        <v>1314184.32</v>
      </c>
      <c r="AF47" s="31" t="n">
        <v>1276192.78</v>
      </c>
      <c r="AG47" s="30" t="n">
        <f aca="false">AF47+AE47</f>
        <v>2590377.1</v>
      </c>
      <c r="AH47" s="31" t="n">
        <f aca="false">AG47/Y47</f>
        <v>275.490179445076</v>
      </c>
      <c r="AI47" s="30" t="n">
        <f aca="false">AA47/AJ47</f>
        <v>4.99802805258215</v>
      </c>
      <c r="AJ47" s="31" t="n">
        <v>1188102.30105294</v>
      </c>
      <c r="AK47" s="30" t="n">
        <v>193230.433921985</v>
      </c>
      <c r="AL47" s="31" t="n">
        <v>122639.174483462</v>
      </c>
      <c r="AM47" s="30" t="n">
        <f aca="false">AK47+AL47</f>
        <v>315869.608405447</v>
      </c>
      <c r="AN47" s="36" t="n">
        <f aca="false">AM47/Y47</f>
        <v>33.5931687710111</v>
      </c>
      <c r="AO47" s="37" t="n">
        <v>295618.5</v>
      </c>
      <c r="AP47" s="35" t="n">
        <v>150581</v>
      </c>
      <c r="AQ47" s="34" t="n">
        <v>142991</v>
      </c>
      <c r="AR47" s="35" t="n">
        <v>28074.33</v>
      </c>
      <c r="AS47" s="38" t="n">
        <v>1799</v>
      </c>
      <c r="AT47" s="39" t="n">
        <f aca="false">(AR47*1000*AS47)/1000000</f>
        <v>50505.71967</v>
      </c>
      <c r="AU47" s="30" t="n">
        <v>51242</v>
      </c>
      <c r="AV47" s="31" t="n">
        <v>97086076.62</v>
      </c>
      <c r="AW47" s="30" t="n">
        <v>6693495.82</v>
      </c>
      <c r="AX47" s="31" t="n">
        <v>65720024.84</v>
      </c>
      <c r="AY47" s="40" t="n">
        <f aca="false">AV47-AW47-AX47</f>
        <v>24672555.96</v>
      </c>
      <c r="AZ47" s="31" t="n">
        <v>11934106.34</v>
      </c>
      <c r="BA47" s="40" t="n">
        <f aca="false">AY47+AZ47</f>
        <v>36606662.3</v>
      </c>
      <c r="BB47" s="39" t="n">
        <f aca="false">BA47/AT47</f>
        <v>724.802310296433</v>
      </c>
      <c r="BC47" s="30" t="n">
        <v>1988700</v>
      </c>
      <c r="BD47" s="31" t="n">
        <v>604500</v>
      </c>
      <c r="BE47" s="34" t="n">
        <f aca="false">BC47+BD47</f>
        <v>2593200</v>
      </c>
      <c r="BF47" s="41" t="n">
        <f aca="false">BE47/AT47</f>
        <v>51.3446797104119</v>
      </c>
      <c r="BG47" s="42" t="n">
        <v>5343</v>
      </c>
      <c r="BH47" s="43" t="n">
        <v>1557</v>
      </c>
      <c r="BI47" s="40" t="n">
        <f aca="false">(BG47*1000*BH47)/1000000</f>
        <v>8319.051</v>
      </c>
      <c r="BJ47" s="31" t="n">
        <v>11330649.42</v>
      </c>
      <c r="BK47" s="30" t="n">
        <v>608330.28</v>
      </c>
      <c r="BL47" s="31" t="n">
        <v>7077065.56</v>
      </c>
      <c r="BM47" s="40" t="n">
        <f aca="false">BJ47-BK47-BL47</f>
        <v>3645253.58</v>
      </c>
      <c r="BN47" s="31" t="n">
        <v>1401370.65</v>
      </c>
      <c r="BO47" s="40" t="n">
        <f aca="false">BM47+BN47</f>
        <v>5046624.23</v>
      </c>
      <c r="BP47" s="39" t="n">
        <f aca="false">BO47/BI47</f>
        <v>606.634606519422</v>
      </c>
      <c r="BQ47" s="30" t="n">
        <v>251918.647149526</v>
      </c>
      <c r="BR47" s="31" t="n">
        <v>94815.1152526917</v>
      </c>
      <c r="BS47" s="40" t="n">
        <f aca="false">BQ47+BR47</f>
        <v>346733.762402217</v>
      </c>
      <c r="BT47" s="44" t="n">
        <f aca="false">BS47/BI47</f>
        <v>41.6794851242308</v>
      </c>
      <c r="BU47" s="42" t="n">
        <v>6940.135</v>
      </c>
      <c r="BV47" s="43" t="n">
        <v>1819</v>
      </c>
      <c r="BW47" s="40" t="n">
        <f aca="false">(BU47*1000*BV47)/1000000</f>
        <v>12624.105565</v>
      </c>
      <c r="BX47" s="31" t="n">
        <v>7698389.36</v>
      </c>
      <c r="BY47" s="30" t="n">
        <v>360497.38</v>
      </c>
      <c r="BZ47" s="31" t="n">
        <v>5808150.94</v>
      </c>
      <c r="CA47" s="40" t="n">
        <f aca="false">BX47-BY47-BZ47</f>
        <v>1529741.04</v>
      </c>
      <c r="CB47" s="31" t="n">
        <v>1606751.66</v>
      </c>
      <c r="CC47" s="40" t="n">
        <f aca="false">CA47+CB47</f>
        <v>3136492.7</v>
      </c>
      <c r="CD47" s="39" t="n">
        <f aca="false">CC47/BW47</f>
        <v>248.45266730784</v>
      </c>
      <c r="CE47" s="30" t="n">
        <v>309156.242516736</v>
      </c>
      <c r="CF47" s="31" t="n">
        <v>89076.7922515928</v>
      </c>
      <c r="CG47" s="40" t="n">
        <f aca="false">CE47+CF47</f>
        <v>398233.034768329</v>
      </c>
      <c r="CH47" s="44" t="n">
        <f aca="false">CG47/BW47</f>
        <v>31.5454455539741</v>
      </c>
      <c r="CI47" s="42" t="n">
        <v>6348</v>
      </c>
      <c r="CJ47" s="43" t="n">
        <v>1673</v>
      </c>
      <c r="CK47" s="40" t="n">
        <f aca="false">(CI47*1000*CJ47)/1000000</f>
        <v>10620.204</v>
      </c>
      <c r="CL47" s="31" t="n">
        <v>9309926.57</v>
      </c>
      <c r="CM47" s="30" t="n">
        <v>464004.45</v>
      </c>
      <c r="CN47" s="31" t="n">
        <v>6253212.14</v>
      </c>
      <c r="CO47" s="40" t="n">
        <f aca="false">CL47-CM47-CN47</f>
        <v>2592709.98</v>
      </c>
      <c r="CP47" s="31" t="n">
        <v>1328793.9</v>
      </c>
      <c r="CQ47" s="40" t="n">
        <f aca="false">CO47+CP47</f>
        <v>3921503.88</v>
      </c>
      <c r="CR47" s="39" t="n">
        <f aca="false">CQ47/CK47</f>
        <v>369.249392949514</v>
      </c>
      <c r="CS47" s="30" t="n">
        <v>302199.19134212</v>
      </c>
      <c r="CT47" s="31" t="n">
        <v>109825.452667041</v>
      </c>
      <c r="CU47" s="40" t="n">
        <f aca="false">CS47+CT47</f>
        <v>412024.644009161</v>
      </c>
      <c r="CV47" s="44" t="n">
        <f aca="false">CU47/CK47</f>
        <v>38.7963022187861</v>
      </c>
      <c r="CW47" s="46" t="n">
        <v>3555.8</v>
      </c>
      <c r="CX47" s="47" t="n">
        <v>1739</v>
      </c>
      <c r="CY47" s="40" t="n">
        <f aca="false">(CW47*1000*CX47)/1000000</f>
        <v>6183.5362</v>
      </c>
      <c r="CZ47" s="39" t="n">
        <v>11396736.3</v>
      </c>
      <c r="DA47" s="40" t="n">
        <v>1002968.5</v>
      </c>
      <c r="DB47" s="39" t="n">
        <v>8501745.39</v>
      </c>
      <c r="DC47" s="40" t="n">
        <f aca="false">CZ47-DA47-DB47</f>
        <v>1892022.41</v>
      </c>
      <c r="DD47" s="39" t="n">
        <v>2410902.8</v>
      </c>
      <c r="DE47" s="40" t="n">
        <f aca="false">DC47+DD47</f>
        <v>4302925.21</v>
      </c>
      <c r="DF47" s="39" t="n">
        <f aca="false">DE47/CY47</f>
        <v>695.868039068001</v>
      </c>
      <c r="DG47" s="40" t="n">
        <v>278902.20733372</v>
      </c>
      <c r="DH47" s="39" t="n">
        <v>62550.4660949044</v>
      </c>
      <c r="DI47" s="40" t="n">
        <f aca="false">DG47+DH47</f>
        <v>341452.673428624</v>
      </c>
      <c r="DJ47" s="44" t="n">
        <f aca="false">DI47/CY47</f>
        <v>55.2196449385425</v>
      </c>
      <c r="DK47" s="48" t="n">
        <v>17750</v>
      </c>
      <c r="DL47" s="49" t="n">
        <v>1775</v>
      </c>
      <c r="DM47" s="40" t="n">
        <f aca="false">(DK47*1000*DL47)/1000000</f>
        <v>31506.25</v>
      </c>
      <c r="DN47" s="39" t="n">
        <v>21792909.84</v>
      </c>
      <c r="DO47" s="40" t="n">
        <v>1776010.04</v>
      </c>
      <c r="DP47" s="39" t="n">
        <v>14525792.23</v>
      </c>
      <c r="DQ47" s="40" t="n">
        <f aca="false">DN47-DO47-DP47</f>
        <v>5491107.57</v>
      </c>
      <c r="DR47" s="39" t="n">
        <v>4066710.52</v>
      </c>
      <c r="DS47" s="40" t="n">
        <f aca="false">DQ47+DR47</f>
        <v>9557818.09</v>
      </c>
      <c r="DT47" s="39" t="n">
        <f aca="false">DS47/DM47</f>
        <v>303.362605514779</v>
      </c>
      <c r="DU47" s="40" t="n">
        <v>929481.150522941</v>
      </c>
      <c r="DV47" s="39" t="n">
        <v>245935.308727584</v>
      </c>
      <c r="DW47" s="40" t="n">
        <f aca="false">DU47+DV47</f>
        <v>1175416.45925052</v>
      </c>
      <c r="DX47" s="39" t="n">
        <f aca="false">DW47/DM47</f>
        <v>37.3074059670867</v>
      </c>
    </row>
    <row r="48" customFormat="false" ht="13.5" hidden="false" customHeight="false" outlineLevel="0" collapsed="false">
      <c r="A48" s="19" t="n">
        <v>2006</v>
      </c>
      <c r="B48" s="26" t="n">
        <v>82369</v>
      </c>
      <c r="C48" s="27" t="n">
        <v>41429</v>
      </c>
      <c r="D48" s="28" t="n">
        <v>37172</v>
      </c>
      <c r="E48" s="27" t="n">
        <v>11022</v>
      </c>
      <c r="F48" s="47" t="n">
        <v>1430</v>
      </c>
      <c r="G48" s="30" t="n">
        <f aca="false">(E48*1000*F48)/1000000</f>
        <v>15761.46</v>
      </c>
      <c r="H48" s="31" t="n">
        <v>38172</v>
      </c>
      <c r="I48" s="30" t="n">
        <v>14286323.73</v>
      </c>
      <c r="J48" s="31" t="n">
        <v>1053719.21</v>
      </c>
      <c r="K48" s="30" t="n">
        <v>10310139.7</v>
      </c>
      <c r="L48" s="31" t="n">
        <f aca="false">I48-J48-K48</f>
        <v>2922464.82</v>
      </c>
      <c r="M48" s="30" t="n">
        <v>2400268.78</v>
      </c>
      <c r="N48" s="31" t="n">
        <f aca="false">L48+M48</f>
        <v>5322733.6</v>
      </c>
      <c r="O48" s="30" t="n">
        <f aca="false">N48/G48</f>
        <v>337.705618641928</v>
      </c>
      <c r="P48" s="31" t="n">
        <v>622234.120850464</v>
      </c>
      <c r="Q48" s="30" t="n">
        <v>91736.0145298486</v>
      </c>
      <c r="R48" s="31" t="n">
        <f aca="false">P48+Q48</f>
        <v>713970.135380313</v>
      </c>
      <c r="S48" s="32" t="n">
        <f aca="false">R48/G48</f>
        <v>45.2984771322144</v>
      </c>
      <c r="T48" s="33" t="n">
        <v>44068.24</v>
      </c>
      <c r="U48" s="34" t="n">
        <v>21584.78</v>
      </c>
      <c r="V48" s="35" t="n">
        <v>19749.66</v>
      </c>
      <c r="W48" s="34" t="n">
        <v>5835.013</v>
      </c>
      <c r="X48" s="47" t="n">
        <v>1656</v>
      </c>
      <c r="Y48" s="30" t="n">
        <f aca="false">(W48*1000*X48)/1000000</f>
        <v>9662.781528</v>
      </c>
      <c r="Z48" s="31" t="n">
        <v>31336</v>
      </c>
      <c r="AA48" s="30" t="n">
        <v>5923458.18</v>
      </c>
      <c r="AB48" s="31" t="n">
        <v>334956.81</v>
      </c>
      <c r="AC48" s="30" t="n">
        <f aca="false">AA48-AB48</f>
        <v>5588501.37</v>
      </c>
      <c r="AD48" s="31" t="n">
        <v>4199550.82</v>
      </c>
      <c r="AE48" s="30" t="n">
        <f aca="false">AA48-AB48-AD48</f>
        <v>1388950.55</v>
      </c>
      <c r="AF48" s="31" t="n">
        <v>1057840.91</v>
      </c>
      <c r="AG48" s="30" t="n">
        <f aca="false">AF48+AE48</f>
        <v>2446791.46</v>
      </c>
      <c r="AH48" s="31" t="n">
        <f aca="false">AG48/Y48</f>
        <v>253.218129056307</v>
      </c>
      <c r="AI48" s="30" t="n">
        <f aca="false">AA48/AJ48</f>
        <v>4.79303228811066</v>
      </c>
      <c r="AJ48" s="31" t="n">
        <v>1235847.75230774</v>
      </c>
      <c r="AK48" s="30" t="n">
        <v>196670.0517378</v>
      </c>
      <c r="AL48" s="31" t="n">
        <v>128401.939718016</v>
      </c>
      <c r="AM48" s="30" t="n">
        <f aca="false">AK48+AL48</f>
        <v>325071.991455817</v>
      </c>
      <c r="AN48" s="36" t="n">
        <f aca="false">AM48/Y48</f>
        <v>33.6416579960802</v>
      </c>
      <c r="AO48" s="37" t="n">
        <v>298431.8</v>
      </c>
      <c r="AP48" s="35" t="n">
        <v>152683</v>
      </c>
      <c r="AQ48" s="34" t="n">
        <v>145682</v>
      </c>
      <c r="AR48" s="35" t="n">
        <v>28811.75</v>
      </c>
      <c r="AS48" s="38" t="n">
        <v>1800</v>
      </c>
      <c r="AT48" s="39" t="n">
        <f aca="false">(AR48*1000*AS48)/1000000</f>
        <v>51861.15</v>
      </c>
      <c r="AU48" s="30" t="n">
        <v>51984</v>
      </c>
      <c r="AV48" s="31" t="n">
        <v>96157657.4</v>
      </c>
      <c r="AW48" s="30" t="n">
        <v>6571437.28</v>
      </c>
      <c r="AX48" s="31" t="n">
        <v>65467223.77</v>
      </c>
      <c r="AY48" s="40" t="n">
        <f aca="false">AV48-AW48-AX48</f>
        <v>24118996.35</v>
      </c>
      <c r="AZ48" s="31" t="n">
        <v>12553590.13</v>
      </c>
      <c r="BA48" s="40" t="n">
        <f aca="false">AY48+AZ48</f>
        <v>36672586.48</v>
      </c>
      <c r="BB48" s="39" t="n">
        <f aca="false">BA48/AT48</f>
        <v>707.130221369947</v>
      </c>
      <c r="BC48" s="30" t="n">
        <v>2048100</v>
      </c>
      <c r="BD48" s="31" t="n">
        <v>587000</v>
      </c>
      <c r="BE48" s="34" t="n">
        <f aca="false">BC48+BD48</f>
        <v>2635100</v>
      </c>
      <c r="BF48" s="41" t="n">
        <f aca="false">BE48/AT48</f>
        <v>50.8106742715887</v>
      </c>
      <c r="BG48" s="42" t="n">
        <v>5351</v>
      </c>
      <c r="BH48" s="43" t="n">
        <v>1536</v>
      </c>
      <c r="BI48" s="40" t="n">
        <f aca="false">(BG48*1000*BH48)/1000000</f>
        <v>8219.136</v>
      </c>
      <c r="BJ48" s="31" t="n">
        <v>11194549.2</v>
      </c>
      <c r="BK48" s="30" t="n">
        <v>608013.12</v>
      </c>
      <c r="BL48" s="31" t="n">
        <v>7023540.21</v>
      </c>
      <c r="BM48" s="40" t="n">
        <f aca="false">BJ48-BK48-BL48</f>
        <v>3562995.87</v>
      </c>
      <c r="BN48" s="31" t="n">
        <v>1405961.73</v>
      </c>
      <c r="BO48" s="40" t="n">
        <f aca="false">BM48+BN48</f>
        <v>4968957.6</v>
      </c>
      <c r="BP48" s="39" t="n">
        <f aca="false">BO48/BI48</f>
        <v>604.559603345169</v>
      </c>
      <c r="BQ48" s="30" t="n">
        <v>251996.495485894</v>
      </c>
      <c r="BR48" s="31" t="n">
        <v>96942.1900057499</v>
      </c>
      <c r="BS48" s="40" t="n">
        <f aca="false">BQ48+BR48</f>
        <v>348938.685491644</v>
      </c>
      <c r="BT48" s="44" t="n">
        <f aca="false">BS48/BI48</f>
        <v>42.4544241014681</v>
      </c>
      <c r="BU48" s="42" t="n">
        <v>6927</v>
      </c>
      <c r="BV48" s="43" t="n">
        <v>1815</v>
      </c>
      <c r="BW48" s="40" t="n">
        <f aca="false">(BU48*1000*BV48)/1000000</f>
        <v>12572.505</v>
      </c>
      <c r="BX48" s="31" t="n">
        <v>7624167.78</v>
      </c>
      <c r="BY48" s="30" t="n">
        <v>377041.52</v>
      </c>
      <c r="BZ48" s="31" t="n">
        <v>5734012.09</v>
      </c>
      <c r="CA48" s="40" t="n">
        <f aca="false">BX48-BY48-BZ48</f>
        <v>1513114.17</v>
      </c>
      <c r="CB48" s="31" t="n">
        <v>1557896.1</v>
      </c>
      <c r="CC48" s="40" t="n">
        <f aca="false">CA48+CB48</f>
        <v>3071010.27</v>
      </c>
      <c r="CD48" s="39" t="n">
        <f aca="false">CC48/BW48</f>
        <v>244.263992736531</v>
      </c>
      <c r="CE48" s="30" t="n">
        <v>318870.609885939</v>
      </c>
      <c r="CF48" s="31" t="n">
        <v>90640.9189580964</v>
      </c>
      <c r="CG48" s="40" t="n">
        <f aca="false">CE48+CF48</f>
        <v>409511.528844035</v>
      </c>
      <c r="CH48" s="44" t="n">
        <f aca="false">CG48/BW48</f>
        <v>32.5719917267112</v>
      </c>
      <c r="CI48" s="42" t="n">
        <v>6369</v>
      </c>
      <c r="CJ48" s="43" t="n">
        <v>1668</v>
      </c>
      <c r="CK48" s="40" t="n">
        <f aca="false">(CI48*1000*CJ48)/1000000</f>
        <v>10623.492</v>
      </c>
      <c r="CL48" s="31" t="n">
        <v>9168455.36</v>
      </c>
      <c r="CM48" s="30" t="n">
        <v>446045.76</v>
      </c>
      <c r="CN48" s="31" t="n">
        <v>6141354.58</v>
      </c>
      <c r="CO48" s="40" t="n">
        <f aca="false">CL48-CM48-CN48</f>
        <v>2581055.02</v>
      </c>
      <c r="CP48" s="31" t="n">
        <v>1301028</v>
      </c>
      <c r="CQ48" s="40" t="n">
        <f aca="false">CO48+CP48</f>
        <v>3882083.02</v>
      </c>
      <c r="CR48" s="39" t="n">
        <f aca="false">CQ48/CK48</f>
        <v>365.424383997277</v>
      </c>
      <c r="CS48" s="30" t="n">
        <v>302286.838273399</v>
      </c>
      <c r="CT48" s="31" t="n">
        <v>110930.010457549</v>
      </c>
      <c r="CU48" s="40" t="n">
        <f aca="false">CS48+CT48</f>
        <v>413216.848730948</v>
      </c>
      <c r="CV48" s="44" t="n">
        <f aca="false">CU48/CK48</f>
        <v>38.8965180875505</v>
      </c>
      <c r="CW48" s="46" t="n">
        <v>3625.4</v>
      </c>
      <c r="CX48" s="47" t="n">
        <v>1738</v>
      </c>
      <c r="CY48" s="40" t="n">
        <f aca="false">(CW48*1000*CX48)/1000000</f>
        <v>6300.9452</v>
      </c>
      <c r="CZ48" s="39" t="n">
        <v>11242252.93</v>
      </c>
      <c r="DA48" s="40" t="n">
        <v>994129.41</v>
      </c>
      <c r="DB48" s="39" t="n">
        <v>8235498.99</v>
      </c>
      <c r="DC48" s="40" t="n">
        <f aca="false">CZ48-DA48-DB48</f>
        <v>2012624.53</v>
      </c>
      <c r="DD48" s="39" t="n">
        <v>2282891.39</v>
      </c>
      <c r="DE48" s="40" t="n">
        <f aca="false">DC48+DD48</f>
        <v>4295515.92</v>
      </c>
      <c r="DF48" s="39" t="n">
        <f aca="false">DE48/CY48</f>
        <v>681.725643320942</v>
      </c>
      <c r="DG48" s="40" t="n">
        <v>277472.095966278</v>
      </c>
      <c r="DH48" s="39" t="n">
        <v>64941.5620886469</v>
      </c>
      <c r="DI48" s="40" t="n">
        <f aca="false">DG48+DH48</f>
        <v>342413.658054925</v>
      </c>
      <c r="DJ48" s="44" t="n">
        <f aca="false">DI48/CY48</f>
        <v>54.3432210860879</v>
      </c>
      <c r="DK48" s="48" t="n">
        <v>17890</v>
      </c>
      <c r="DL48" s="49" t="n">
        <v>1784</v>
      </c>
      <c r="DM48" s="40" t="n">
        <f aca="false">(DK48*1000*DL48)/1000000</f>
        <v>31915.76</v>
      </c>
      <c r="DN48" s="39" t="n">
        <v>21762047.18</v>
      </c>
      <c r="DO48" s="40" t="n">
        <v>1777163.88</v>
      </c>
      <c r="DP48" s="39" t="n">
        <v>14477751.13</v>
      </c>
      <c r="DQ48" s="40" t="n">
        <f aca="false">DN48-DO48-DP48</f>
        <v>5507132.17</v>
      </c>
      <c r="DR48" s="39" t="n">
        <v>4105283.84</v>
      </c>
      <c r="DS48" s="40" t="n">
        <f aca="false">DQ48+DR48</f>
        <v>9612416.01</v>
      </c>
      <c r="DT48" s="39" t="n">
        <f aca="false">DS48/DM48</f>
        <v>301.180858923616</v>
      </c>
      <c r="DU48" s="40" t="n">
        <v>958332.9391786</v>
      </c>
      <c r="DV48" s="39" t="n">
        <v>244497.754817357</v>
      </c>
      <c r="DW48" s="40" t="n">
        <f aca="false">DU48+DV48</f>
        <v>1202830.69399596</v>
      </c>
      <c r="DX48" s="39" t="n">
        <f aca="false">DW48/DM48</f>
        <v>37.6876719838712</v>
      </c>
    </row>
    <row r="49" customFormat="false" ht="13.5" hidden="false" customHeight="false" outlineLevel="0" collapsed="false">
      <c r="A49" s="19" t="n">
        <v>2007</v>
      </c>
      <c r="B49" s="26" t="n">
        <v>82257</v>
      </c>
      <c r="C49" s="27" t="n">
        <v>41590</v>
      </c>
      <c r="D49" s="28" t="n">
        <v>37989</v>
      </c>
      <c r="E49" s="27" t="n">
        <v>11357</v>
      </c>
      <c r="F49" s="47" t="n">
        <v>1430</v>
      </c>
      <c r="G49" s="30" t="n">
        <f aca="false">(E49*1000*F49)/1000000</f>
        <v>16240.51</v>
      </c>
      <c r="H49" s="31" t="n">
        <v>38122</v>
      </c>
      <c r="I49" s="30" t="n">
        <v>13891557.51</v>
      </c>
      <c r="J49" s="31" t="n">
        <v>1039186.37</v>
      </c>
      <c r="K49" s="30" t="n">
        <v>9516641.37</v>
      </c>
      <c r="L49" s="31" t="n">
        <f aca="false">I49-J49-K49</f>
        <v>3335729.77</v>
      </c>
      <c r="M49" s="30" t="n">
        <v>2351161.18</v>
      </c>
      <c r="N49" s="31" t="n">
        <f aca="false">L49+M49</f>
        <v>5686890.95</v>
      </c>
      <c r="O49" s="30" t="n">
        <f aca="false">N49/G49</f>
        <v>350.167017538242</v>
      </c>
      <c r="P49" s="31" t="n">
        <v>645866.069383955</v>
      </c>
      <c r="Q49" s="30" t="n">
        <v>91689.3996241115</v>
      </c>
      <c r="R49" s="31" t="n">
        <f aca="false">P49+Q49</f>
        <v>737555.469008066</v>
      </c>
      <c r="S49" s="32" t="n">
        <f aca="false">R49/G49</f>
        <v>45.4145509597954</v>
      </c>
      <c r="T49" s="33" t="n">
        <v>44873.57</v>
      </c>
      <c r="U49" s="34" t="n">
        <v>22189.89</v>
      </c>
      <c r="V49" s="35" t="n">
        <v>20356.99</v>
      </c>
      <c r="W49" s="34" t="n">
        <v>5959.144</v>
      </c>
      <c r="X49" s="47" t="n">
        <v>1636</v>
      </c>
      <c r="Y49" s="30" t="n">
        <f aca="false">(W49*1000*X49)/1000000</f>
        <v>9749.159584</v>
      </c>
      <c r="Z49" s="31" t="n">
        <v>31634</v>
      </c>
      <c r="AA49" s="30" t="n">
        <v>6023502.48</v>
      </c>
      <c r="AB49" s="31" t="n">
        <v>334314.81</v>
      </c>
      <c r="AC49" s="30" t="n">
        <f aca="false">AA49-AB49</f>
        <v>5689187.67</v>
      </c>
      <c r="AD49" s="31" t="n">
        <v>4303732.68</v>
      </c>
      <c r="AE49" s="30" t="n">
        <f aca="false">AA49-AB49-AD49</f>
        <v>1385454.99</v>
      </c>
      <c r="AF49" s="31" t="n">
        <v>1143167.51</v>
      </c>
      <c r="AG49" s="30" t="n">
        <f aca="false">AF49+AE49</f>
        <v>2528622.5</v>
      </c>
      <c r="AH49" s="31" t="n">
        <f aca="false">AG49/Y49</f>
        <v>259.368254074935</v>
      </c>
      <c r="AI49" s="30" t="n">
        <f aca="false">AA49/AJ49</f>
        <v>4.70578657767638</v>
      </c>
      <c r="AJ49" s="31" t="n">
        <v>1280020.32828575</v>
      </c>
      <c r="AK49" s="30" t="n">
        <v>198238.596731192</v>
      </c>
      <c r="AL49" s="31" t="n">
        <v>131620.997447167</v>
      </c>
      <c r="AM49" s="30" t="n">
        <f aca="false">AK49+AL49</f>
        <v>329859.594178359</v>
      </c>
      <c r="AN49" s="36" t="n">
        <f aca="false">AM49/Y49</f>
        <v>33.8346696796013</v>
      </c>
      <c r="AO49" s="37" t="n">
        <v>301393.6</v>
      </c>
      <c r="AP49" s="35" t="n">
        <v>154381</v>
      </c>
      <c r="AQ49" s="34" t="n">
        <v>147304</v>
      </c>
      <c r="AR49" s="35" t="n">
        <v>28894.5</v>
      </c>
      <c r="AS49" s="38" t="n">
        <v>1798</v>
      </c>
      <c r="AT49" s="39" t="n">
        <f aca="false">(AR49*1000*AS49)/1000000</f>
        <v>51952.311</v>
      </c>
      <c r="AU49" s="30" t="n">
        <v>52724</v>
      </c>
      <c r="AV49" s="31" t="n">
        <v>97846090.64</v>
      </c>
      <c r="AW49" s="30" t="n">
        <v>6421754.24</v>
      </c>
      <c r="AX49" s="31" t="n">
        <v>66219366.18</v>
      </c>
      <c r="AY49" s="40" t="n">
        <f aca="false">AV49-AW49-AX49</f>
        <v>25204970.22</v>
      </c>
      <c r="AZ49" s="31" t="n">
        <v>12448475.7</v>
      </c>
      <c r="BA49" s="40" t="n">
        <f aca="false">AY49+AZ49</f>
        <v>37653445.92</v>
      </c>
      <c r="BB49" s="39" t="n">
        <f aca="false">BA49/AT49</f>
        <v>724.769412471372</v>
      </c>
      <c r="BC49" s="30" t="n">
        <v>2124600</v>
      </c>
      <c r="BD49" s="31" t="n">
        <v>555900</v>
      </c>
      <c r="BE49" s="34" t="n">
        <f aca="false">BC49+BD49</f>
        <v>2680500</v>
      </c>
      <c r="BF49" s="41" t="n">
        <f aca="false">BE49/AT49</f>
        <v>51.5953948612604</v>
      </c>
      <c r="BG49" s="42" t="n">
        <v>5378</v>
      </c>
      <c r="BH49" s="43" t="n">
        <v>1556</v>
      </c>
      <c r="BI49" s="40" t="n">
        <f aca="false">(BG49*1000*BH49)/1000000</f>
        <v>8368.168</v>
      </c>
      <c r="BJ49" s="31" t="n">
        <v>11069418.72</v>
      </c>
      <c r="BK49" s="30" t="n">
        <v>641241.2</v>
      </c>
      <c r="BL49" s="31" t="n">
        <v>6927070.19</v>
      </c>
      <c r="BM49" s="40" t="n">
        <f aca="false">BJ49-BK49-BL49</f>
        <v>3501107.33</v>
      </c>
      <c r="BN49" s="31" t="n">
        <v>1378629.96</v>
      </c>
      <c r="BO49" s="40" t="n">
        <f aca="false">BM49+BN49</f>
        <v>4879737.29</v>
      </c>
      <c r="BP49" s="39" t="n">
        <f aca="false">BO49/BI49</f>
        <v>583.13089436063</v>
      </c>
      <c r="BQ49" s="30" t="n">
        <v>256619.312388441</v>
      </c>
      <c r="BR49" s="31" t="n">
        <v>101059.476059521</v>
      </c>
      <c r="BS49" s="40" t="n">
        <f aca="false">BQ49+BR49</f>
        <v>357678.788447962</v>
      </c>
      <c r="BT49" s="44" t="n">
        <f aca="false">BS49/BI49</f>
        <v>42.7427829422117</v>
      </c>
      <c r="BU49" s="42" t="n">
        <v>7003</v>
      </c>
      <c r="BV49" s="43" t="n">
        <v>1816</v>
      </c>
      <c r="BW49" s="40" t="n">
        <f aca="false">(BU49*1000*BV49)/1000000</f>
        <v>12717.448</v>
      </c>
      <c r="BX49" s="31" t="n">
        <v>7498336.9</v>
      </c>
      <c r="BY49" s="30" t="n">
        <v>374050.97</v>
      </c>
      <c r="BZ49" s="31" t="n">
        <v>5598737.84</v>
      </c>
      <c r="CA49" s="40" t="n">
        <f aca="false">BX49-BY49-BZ49</f>
        <v>1525548.09</v>
      </c>
      <c r="CB49" s="31" t="n">
        <v>1534888</v>
      </c>
      <c r="CC49" s="40" t="n">
        <f aca="false">CA49+CB49</f>
        <v>3060436.09</v>
      </c>
      <c r="CD49" s="39" t="n">
        <f aca="false">CC49/BW49</f>
        <v>240.648602612726</v>
      </c>
      <c r="CE49" s="30" t="n">
        <v>324872.036126493</v>
      </c>
      <c r="CF49" s="31" t="n">
        <v>91101.0268947094</v>
      </c>
      <c r="CG49" s="40" t="n">
        <f aca="false">CE49+CF49</f>
        <v>415973.063021202</v>
      </c>
      <c r="CH49" s="44" t="n">
        <f aca="false">CG49/BW49</f>
        <v>32.7088471697468</v>
      </c>
      <c r="CI49" s="42" t="n">
        <v>6664</v>
      </c>
      <c r="CJ49" s="43" t="n">
        <v>1670</v>
      </c>
      <c r="CK49" s="40" t="n">
        <f aca="false">(CI49*1000*CJ49)/1000000</f>
        <v>11128.88</v>
      </c>
      <c r="CL49" s="31" t="n">
        <v>8803108.78</v>
      </c>
      <c r="CM49" s="30" t="n">
        <v>362726.47</v>
      </c>
      <c r="CN49" s="31" t="n">
        <v>5942441.88</v>
      </c>
      <c r="CO49" s="40" t="n">
        <f aca="false">CL49-CM49-CN49</f>
        <v>2497940.43</v>
      </c>
      <c r="CP49" s="31" t="n">
        <v>1256948.03</v>
      </c>
      <c r="CQ49" s="40" t="n">
        <f aca="false">CO49+CP49</f>
        <v>3754888.46</v>
      </c>
      <c r="CR49" s="39" t="n">
        <f aca="false">CQ49/CK49</f>
        <v>337.4003906952</v>
      </c>
      <c r="CS49" s="30" t="n">
        <v>302531.952572737</v>
      </c>
      <c r="CT49" s="31" t="n">
        <v>113898.788260572</v>
      </c>
      <c r="CU49" s="40" t="n">
        <f aca="false">CS49+CT49</f>
        <v>416430.740833308</v>
      </c>
      <c r="CV49" s="44" t="n">
        <f aca="false">CU49/CK49</f>
        <v>37.418926328014</v>
      </c>
      <c r="CW49" s="46" t="n">
        <v>3642.2</v>
      </c>
      <c r="CX49" s="47" t="n">
        <v>1738</v>
      </c>
      <c r="CY49" s="40" t="n">
        <f aca="false">(CW49*1000*CX49)/1000000</f>
        <v>6330.1436</v>
      </c>
      <c r="CZ49" s="39" t="n">
        <v>11387893.57</v>
      </c>
      <c r="DA49" s="40" t="n">
        <v>958590.76</v>
      </c>
      <c r="DB49" s="39" t="n">
        <v>8571812.49</v>
      </c>
      <c r="DC49" s="40" t="n">
        <f aca="false">CZ49-DA49-DB49</f>
        <v>1857490.32</v>
      </c>
      <c r="DD49" s="39" t="n">
        <v>2397506.67</v>
      </c>
      <c r="DE49" s="40" t="n">
        <f aca="false">DC49+DD49</f>
        <v>4254996.99</v>
      </c>
      <c r="DF49" s="39" t="n">
        <f aca="false">DE49/CY49</f>
        <v>672.180168235046</v>
      </c>
      <c r="DG49" s="40" t="n">
        <v>275578.722938543</v>
      </c>
      <c r="DH49" s="39" t="n">
        <v>67638.0451942829</v>
      </c>
      <c r="DI49" s="40" t="n">
        <f aca="false">DG49+DH49</f>
        <v>343216.768132826</v>
      </c>
      <c r="DJ49" s="44" t="n">
        <f aca="false">DI49/CY49</f>
        <v>54.2194284712318</v>
      </c>
      <c r="DK49" s="48" t="n">
        <v>17870</v>
      </c>
      <c r="DL49" s="49" t="n">
        <v>1785</v>
      </c>
      <c r="DM49" s="40" t="n">
        <f aca="false">(DK49*1000*DL49)/1000000</f>
        <v>31897.95</v>
      </c>
      <c r="DN49" s="39" t="n">
        <v>21569175.58</v>
      </c>
      <c r="DO49" s="40" t="n">
        <v>1769733.4</v>
      </c>
      <c r="DP49" s="39" t="n">
        <v>14330285.63</v>
      </c>
      <c r="DQ49" s="40" t="n">
        <f aca="false">DN49-DO49-DP49</f>
        <v>5469156.55</v>
      </c>
      <c r="DR49" s="39" t="n">
        <v>4079844.8</v>
      </c>
      <c r="DS49" s="40" t="n">
        <f aca="false">DQ49+DR49</f>
        <v>9549001.35</v>
      </c>
      <c r="DT49" s="39" t="n">
        <f aca="false">DS49/DM49</f>
        <v>299.360973040587</v>
      </c>
      <c r="DU49" s="40" t="n">
        <v>983962.484961229</v>
      </c>
      <c r="DV49" s="39" t="n">
        <v>237247.54833553</v>
      </c>
      <c r="DW49" s="40" t="n">
        <f aca="false">DU49+DV49</f>
        <v>1221210.03329676</v>
      </c>
      <c r="DX49" s="39" t="n">
        <f aca="false">DW49/DM49</f>
        <v>38.2849065001594</v>
      </c>
    </row>
    <row r="50" customFormat="false" ht="13.5" hidden="false" customHeight="false" outlineLevel="0" collapsed="false">
      <c r="A50" s="19" t="n">
        <v>2008</v>
      </c>
      <c r="B50" s="26" t="n">
        <v>82135</v>
      </c>
      <c r="C50" s="27" t="n">
        <v>41677</v>
      </c>
      <c r="D50" s="28" t="n">
        <v>38541</v>
      </c>
      <c r="E50" s="27" t="n">
        <v>11485</v>
      </c>
      <c r="F50" s="47" t="n">
        <v>1426</v>
      </c>
      <c r="G50" s="30" t="n">
        <f aca="false">(E50*1000*F50)/1000000</f>
        <v>16377.61</v>
      </c>
      <c r="H50" s="31" t="n">
        <v>38322</v>
      </c>
      <c r="I50" s="30" t="n">
        <v>14013385.56</v>
      </c>
      <c r="J50" s="31" t="n">
        <v>1012600.31</v>
      </c>
      <c r="K50" s="30" t="n">
        <v>9847429.3</v>
      </c>
      <c r="L50" s="31" t="n">
        <f aca="false">I50-J50-K50</f>
        <v>3153355.95</v>
      </c>
      <c r="M50" s="30" t="n">
        <v>2313142.94</v>
      </c>
      <c r="N50" s="31" t="n">
        <f aca="false">L50+M50</f>
        <v>5466498.89</v>
      </c>
      <c r="O50" s="30" t="n">
        <f aca="false">N50/G50</f>
        <v>333.778792510018</v>
      </c>
      <c r="P50" s="31" t="n">
        <v>623783.754285242</v>
      </c>
      <c r="Q50" s="30" t="n">
        <v>90803.619502622</v>
      </c>
      <c r="R50" s="31" t="n">
        <f aca="false">P50+Q50</f>
        <v>714587.373787864</v>
      </c>
      <c r="S50" s="32" t="n">
        <f aca="false">R50/G50</f>
        <v>43.6319691205166</v>
      </c>
      <c r="T50" s="33" t="n">
        <v>45593.39</v>
      </c>
      <c r="U50" s="34" t="n">
        <v>22848.23</v>
      </c>
      <c r="V50" s="35" t="n">
        <v>20259.5</v>
      </c>
      <c r="W50" s="34" t="n">
        <v>5629.633</v>
      </c>
      <c r="X50" s="47" t="n">
        <v>1647</v>
      </c>
      <c r="Y50" s="30" t="n">
        <f aca="false">(W50*1000*X50)/1000000</f>
        <v>9272.005551</v>
      </c>
      <c r="Z50" s="31" t="n">
        <v>32454</v>
      </c>
      <c r="AA50" s="30" t="n">
        <v>5811771.02</v>
      </c>
      <c r="AB50" s="31" t="n">
        <v>322020.23</v>
      </c>
      <c r="AC50" s="30" t="n">
        <f aca="false">AA50-AB50</f>
        <v>5489750.79</v>
      </c>
      <c r="AD50" s="31" t="n">
        <v>4161342.04</v>
      </c>
      <c r="AE50" s="30" t="n">
        <f aca="false">AA50-AB50-AD50</f>
        <v>1328408.75</v>
      </c>
      <c r="AF50" s="31" t="n">
        <v>1084815.25</v>
      </c>
      <c r="AG50" s="30" t="n">
        <f aca="false">AF50+AE50</f>
        <v>2413224</v>
      </c>
      <c r="AH50" s="31" t="n">
        <f aca="false">AG50/Y50</f>
        <v>260.269904577411</v>
      </c>
      <c r="AI50" s="30" t="n">
        <f aca="false">AA50/AJ50</f>
        <v>4.50166573605358</v>
      </c>
      <c r="AJ50" s="31" t="n">
        <v>1291026.78003253</v>
      </c>
      <c r="AK50" s="30" t="n">
        <v>195443.27979221</v>
      </c>
      <c r="AL50" s="31" t="n">
        <v>129547.532073245</v>
      </c>
      <c r="AM50" s="30" t="n">
        <f aca="false">AK50+AL50</f>
        <v>324990.811865455</v>
      </c>
      <c r="AN50" s="36" t="n">
        <f aca="false">AM50/Y50</f>
        <v>35.0507568268663</v>
      </c>
      <c r="AO50" s="37" t="n">
        <v>304177.4</v>
      </c>
      <c r="AP50" s="35" t="n">
        <v>155564</v>
      </c>
      <c r="AQ50" s="34" t="n">
        <v>146639</v>
      </c>
      <c r="AR50" s="35" t="n">
        <v>27696.5</v>
      </c>
      <c r="AS50" s="38" t="n">
        <v>1792</v>
      </c>
      <c r="AT50" s="39" t="n">
        <f aca="false">(AR50*1000*AS50)/1000000</f>
        <v>49632.128</v>
      </c>
      <c r="AU50" s="30" t="n">
        <v>52242</v>
      </c>
      <c r="AV50" s="31" t="n">
        <v>95334877.22</v>
      </c>
      <c r="AW50" s="30" t="n">
        <v>5828779.18</v>
      </c>
      <c r="AX50" s="31" t="n">
        <v>64408965.81</v>
      </c>
      <c r="AY50" s="40" t="n">
        <f aca="false">AV50-AW50-AX50</f>
        <v>25097132.23</v>
      </c>
      <c r="AZ50" s="31" t="n">
        <v>12265055.8</v>
      </c>
      <c r="BA50" s="40" t="n">
        <f aca="false">AY50+AZ50</f>
        <v>37362188.03</v>
      </c>
      <c r="BB50" s="39" t="n">
        <f aca="false">BA50/AT50</f>
        <v>752.782311288365</v>
      </c>
      <c r="BC50" s="30" t="n">
        <v>2049000</v>
      </c>
      <c r="BD50" s="31" t="n">
        <v>523700</v>
      </c>
      <c r="BE50" s="34" t="n">
        <f aca="false">BC50+BD50</f>
        <v>2572700</v>
      </c>
      <c r="BF50" s="41" t="n">
        <f aca="false">BE50/AT50</f>
        <v>51.8353756663426</v>
      </c>
      <c r="BG50" s="42" t="n">
        <v>5369</v>
      </c>
      <c r="BH50" s="43" t="n">
        <v>1560</v>
      </c>
      <c r="BI50" s="40" t="n">
        <f aca="false">(BG50*1000*BH50)/1000000</f>
        <v>8375.64</v>
      </c>
      <c r="BJ50" s="31" t="n">
        <v>11187125.08</v>
      </c>
      <c r="BK50" s="30" t="n">
        <v>576265.96</v>
      </c>
      <c r="BL50" s="31" t="n">
        <v>6944749.08</v>
      </c>
      <c r="BM50" s="40" t="n">
        <f aca="false">BJ50-BK50-BL50</f>
        <v>3666110.04</v>
      </c>
      <c r="BN50" s="31" t="n">
        <v>1414790.23</v>
      </c>
      <c r="BO50" s="40" t="n">
        <f aca="false">BM50+BN50</f>
        <v>5080900.27</v>
      </c>
      <c r="BP50" s="39" t="n">
        <f aca="false">BO50/BI50</f>
        <v>606.628301837233</v>
      </c>
      <c r="BQ50" s="30" t="n">
        <v>251563.179141232</v>
      </c>
      <c r="BR50" s="31" t="n">
        <v>101143.882757104</v>
      </c>
      <c r="BS50" s="40" t="n">
        <f aca="false">BQ50+BR50</f>
        <v>352707.061898337</v>
      </c>
      <c r="BT50" s="44" t="n">
        <f aca="false">BS50/BI50</f>
        <v>42.1110580085028</v>
      </c>
      <c r="BU50" s="42" t="n">
        <v>6955</v>
      </c>
      <c r="BV50" s="43" t="n">
        <v>1803</v>
      </c>
      <c r="BW50" s="40" t="n">
        <f aca="false">(BU50*1000*BV50)/1000000</f>
        <v>12539.865</v>
      </c>
      <c r="BX50" s="31" t="n">
        <v>7371425.78</v>
      </c>
      <c r="BY50" s="30" t="n">
        <v>373000.17</v>
      </c>
      <c r="BZ50" s="31" t="n">
        <v>5540482.83</v>
      </c>
      <c r="CA50" s="40" t="n">
        <f aca="false">BX50-BY50-BZ50</f>
        <v>1457942.78</v>
      </c>
      <c r="CB50" s="31" t="n">
        <v>1469958.1</v>
      </c>
      <c r="CC50" s="40" t="n">
        <f aca="false">CA50+CB50</f>
        <v>2927900.88</v>
      </c>
      <c r="CD50" s="39" t="n">
        <f aca="false">CC50/BW50</f>
        <v>233.48743228097</v>
      </c>
      <c r="CE50" s="30" t="n">
        <v>313695.520770816</v>
      </c>
      <c r="CF50" s="31" t="n">
        <v>88520.2961133931</v>
      </c>
      <c r="CG50" s="40" t="n">
        <f aca="false">CE50+CF50</f>
        <v>402215.816884209</v>
      </c>
      <c r="CH50" s="44" t="n">
        <f aca="false">CG50/BW50</f>
        <v>32.0749718505111</v>
      </c>
      <c r="CI50" s="42" t="n">
        <v>6410</v>
      </c>
      <c r="CJ50" s="43" t="n">
        <v>1665</v>
      </c>
      <c r="CK50" s="40" t="n">
        <f aca="false">(CI50*1000*CJ50)/1000000</f>
        <v>10672.65</v>
      </c>
      <c r="CL50" s="31" t="n">
        <v>8714533.34</v>
      </c>
      <c r="CM50" s="30" t="n">
        <v>372282.51</v>
      </c>
      <c r="CN50" s="31" t="n">
        <v>5959275.5</v>
      </c>
      <c r="CO50" s="40" t="n">
        <f aca="false">CL50-CM50-CN50</f>
        <v>2382975.33</v>
      </c>
      <c r="CP50" s="31" t="n">
        <v>1252413.18</v>
      </c>
      <c r="CQ50" s="40" t="n">
        <f aca="false">CO50+CP50</f>
        <v>3635388.51</v>
      </c>
      <c r="CR50" s="39" t="n">
        <f aca="false">CQ50/CK50</f>
        <v>340.626602577617</v>
      </c>
      <c r="CS50" s="30" t="n">
        <v>293176.014044062</v>
      </c>
      <c r="CT50" s="31" t="n">
        <v>113090.067617185</v>
      </c>
      <c r="CU50" s="40" t="n">
        <f aca="false">CS50+CT50</f>
        <v>406266.081661247</v>
      </c>
      <c r="CV50" s="44" t="n">
        <f aca="false">CU50/CK50</f>
        <v>38.0660924570043</v>
      </c>
      <c r="CW50" s="46" t="n">
        <v>3689.1</v>
      </c>
      <c r="CX50" s="47" t="n">
        <v>1728</v>
      </c>
      <c r="CY50" s="40" t="n">
        <f aca="false">(CW50*1000*CX50)/1000000</f>
        <v>6374.7648</v>
      </c>
      <c r="CZ50" s="39" t="n">
        <v>11159521.55</v>
      </c>
      <c r="DA50" s="40" t="n">
        <v>927230.62</v>
      </c>
      <c r="DB50" s="39" t="n">
        <v>8392698.88</v>
      </c>
      <c r="DC50" s="40" t="n">
        <f aca="false">CZ50-DA50-DB50</f>
        <v>1839592.05</v>
      </c>
      <c r="DD50" s="39" t="n">
        <v>2225390.42</v>
      </c>
      <c r="DE50" s="40" t="n">
        <f aca="false">DC50+DD50</f>
        <v>4064982.47</v>
      </c>
      <c r="DF50" s="39" t="n">
        <f aca="false">DE50/CY50</f>
        <v>637.66783521174</v>
      </c>
      <c r="DG50" s="40" t="n">
        <v>262895.582578732</v>
      </c>
      <c r="DH50" s="39" t="n">
        <v>69837.2105882903</v>
      </c>
      <c r="DI50" s="40" t="n">
        <f aca="false">DG50+DH50</f>
        <v>332732.793167023</v>
      </c>
      <c r="DJ50" s="44" t="n">
        <f aca="false">DI50/CY50</f>
        <v>52.1953050200413</v>
      </c>
      <c r="DK50" s="48" t="n">
        <v>17460</v>
      </c>
      <c r="DL50" s="49" t="n">
        <v>1771</v>
      </c>
      <c r="DM50" s="40" t="n">
        <f aca="false">(DK50*1000*DL50)/1000000</f>
        <v>30921.66</v>
      </c>
      <c r="DN50" s="39" t="n">
        <v>20747656.92</v>
      </c>
      <c r="DO50" s="40" t="n">
        <v>1540343.57</v>
      </c>
      <c r="DP50" s="39" t="n">
        <v>13367234.17</v>
      </c>
      <c r="DQ50" s="40" t="n">
        <f aca="false">DN50-DO50-DP50</f>
        <v>5840079.18</v>
      </c>
      <c r="DR50" s="39" t="n">
        <v>3632345.3</v>
      </c>
      <c r="DS50" s="40" t="n">
        <f aca="false">DQ50+DR50</f>
        <v>9472424.48</v>
      </c>
      <c r="DT50" s="39" t="n">
        <f aca="false">DS50/DM50</f>
        <v>306.336221276607</v>
      </c>
      <c r="DU50" s="40" t="n">
        <v>983059.285629643</v>
      </c>
      <c r="DV50" s="39" t="n">
        <v>222825.369598285</v>
      </c>
      <c r="DW50" s="40" t="n">
        <f aca="false">DU50+DV50</f>
        <v>1205884.65522793</v>
      </c>
      <c r="DX50" s="39" t="n">
        <f aca="false">DW50/DM50</f>
        <v>38.9980568710712</v>
      </c>
    </row>
    <row r="51" customFormat="false" ht="13.5" hidden="false" customHeight="false" outlineLevel="0" collapsed="false">
      <c r="A51" s="19" t="n">
        <v>2009</v>
      </c>
      <c r="B51" s="26" t="n">
        <v>81904</v>
      </c>
      <c r="C51" s="27" t="n">
        <v>41699</v>
      </c>
      <c r="D51" s="28" t="n">
        <v>38471</v>
      </c>
      <c r="E51" s="27" t="n">
        <v>11221</v>
      </c>
      <c r="F51" s="47" t="n">
        <v>1390</v>
      </c>
      <c r="G51" s="30" t="n">
        <f aca="false">(E51*1000*F51)/1000000</f>
        <v>15597.19</v>
      </c>
      <c r="H51" s="31" t="n">
        <v>38251</v>
      </c>
      <c r="I51" s="30" t="n">
        <v>13336168.86</v>
      </c>
      <c r="J51" s="31" t="n">
        <v>937244.61</v>
      </c>
      <c r="K51" s="30" t="n">
        <v>9374988.02</v>
      </c>
      <c r="L51" s="31" t="n">
        <f aca="false">I51-J51-K51</f>
        <v>3023936.23</v>
      </c>
      <c r="M51" s="30" t="n">
        <v>2005832.58</v>
      </c>
      <c r="N51" s="31" t="n">
        <f aca="false">L51+M51</f>
        <v>5029768.81</v>
      </c>
      <c r="O51" s="30" t="n">
        <f aca="false">N51/G51</f>
        <v>322.479165157314</v>
      </c>
      <c r="P51" s="31" t="n">
        <v>519404.71818067</v>
      </c>
      <c r="Q51" s="30" t="n">
        <v>89171.9282049755</v>
      </c>
      <c r="R51" s="31" t="n">
        <f aca="false">P51+Q51</f>
        <v>608576.646385645</v>
      </c>
      <c r="S51" s="32" t="n">
        <f aca="false">R51/G51</f>
        <v>39.0183517919346</v>
      </c>
      <c r="T51" s="33" t="n">
        <v>45929.48</v>
      </c>
      <c r="U51" s="34" t="n">
        <v>23037.47</v>
      </c>
      <c r="V51" s="35" t="n">
        <v>18890.54</v>
      </c>
      <c r="W51" s="34" t="n">
        <v>4663.26</v>
      </c>
      <c r="X51" s="47" t="n">
        <v>1653</v>
      </c>
      <c r="Y51" s="30" t="n">
        <f aca="false">(W51*1000*X51)/1000000</f>
        <v>7708.36878</v>
      </c>
      <c r="Z51" s="31" t="n">
        <v>33908</v>
      </c>
      <c r="AA51" s="30" t="n">
        <v>5297136.93</v>
      </c>
      <c r="AB51" s="31" t="n">
        <v>299315.34</v>
      </c>
      <c r="AC51" s="30" t="n">
        <f aca="false">AA51-AB51</f>
        <v>4997821.59</v>
      </c>
      <c r="AD51" s="31" t="n">
        <v>3863812.45</v>
      </c>
      <c r="AE51" s="30" t="n">
        <f aca="false">AA51-AB51-AD51</f>
        <v>1134009.14</v>
      </c>
      <c r="AF51" s="31" t="n">
        <v>977734.36</v>
      </c>
      <c r="AG51" s="30" t="n">
        <f aca="false">AF51+AE51</f>
        <v>2111743.5</v>
      </c>
      <c r="AH51" s="31" t="n">
        <f aca="false">AG51/Y51</f>
        <v>273.95465373674</v>
      </c>
      <c r="AI51" s="30" t="n">
        <f aca="false">AA51/AJ51</f>
        <v>4.26168539351064</v>
      </c>
      <c r="AJ51" s="31" t="n">
        <v>1242967.61512853</v>
      </c>
      <c r="AK51" s="30" t="n">
        <v>171166.936763856</v>
      </c>
      <c r="AL51" s="31" t="n">
        <v>121502.668107776</v>
      </c>
      <c r="AM51" s="30" t="n">
        <f aca="false">AK51+AL51</f>
        <v>292669.604871633</v>
      </c>
      <c r="AN51" s="36" t="n">
        <f aca="false">AM51/Y51</f>
        <v>37.9677741458074</v>
      </c>
      <c r="AO51" s="37" t="n">
        <v>306656.3</v>
      </c>
      <c r="AP51" s="35" t="n">
        <v>155454</v>
      </c>
      <c r="AQ51" s="34" t="n">
        <v>141189</v>
      </c>
      <c r="AR51" s="35" t="n">
        <v>24611.42</v>
      </c>
      <c r="AS51" s="38" t="n">
        <v>1768</v>
      </c>
      <c r="AT51" s="39" t="n">
        <f aca="false">(AR51*1000*AS51)/1000000</f>
        <v>43512.99056</v>
      </c>
      <c r="AU51" s="30" t="n">
        <v>52256</v>
      </c>
      <c r="AV51" s="31" t="n">
        <v>90556931.42</v>
      </c>
      <c r="AW51" s="30" t="n">
        <v>5443842.86</v>
      </c>
      <c r="AX51" s="31" t="n">
        <v>61232944.78</v>
      </c>
      <c r="AY51" s="40" t="n">
        <f aca="false">AV51-AW51-AX51</f>
        <v>23880143.78</v>
      </c>
      <c r="AZ51" s="31" t="n">
        <v>10840137.29</v>
      </c>
      <c r="BA51" s="40" t="n">
        <f aca="false">AY51+AZ51</f>
        <v>34720281.07</v>
      </c>
      <c r="BB51" s="39" t="n">
        <f aca="false">BA51/AT51</f>
        <v>797.929092511448</v>
      </c>
      <c r="BC51" s="30" t="n">
        <v>1936400</v>
      </c>
      <c r="BD51" s="31" t="n">
        <v>441200</v>
      </c>
      <c r="BE51" s="34" t="n">
        <f aca="false">BC51+BD51</f>
        <v>2377600</v>
      </c>
      <c r="BF51" s="41" t="n">
        <f aca="false">BE51/AT51</f>
        <v>54.6411535819753</v>
      </c>
      <c r="BG51" s="42" t="n">
        <v>5139</v>
      </c>
      <c r="BH51" s="43" t="n">
        <v>1554</v>
      </c>
      <c r="BI51" s="40" t="n">
        <f aca="false">(BG51*1000*BH51)/1000000</f>
        <v>7986.006</v>
      </c>
      <c r="BJ51" s="31" t="n">
        <v>10727302.19</v>
      </c>
      <c r="BK51" s="30" t="n">
        <v>497537.62</v>
      </c>
      <c r="BL51" s="31" t="n">
        <v>6709634.42</v>
      </c>
      <c r="BM51" s="40" t="n">
        <f aca="false">BJ51-BK51-BL51</f>
        <v>3520130.15</v>
      </c>
      <c r="BN51" s="31" t="n">
        <v>1155516.1</v>
      </c>
      <c r="BO51" s="40" t="n">
        <f aca="false">BM51+BN51</f>
        <v>4675646.25</v>
      </c>
      <c r="BP51" s="39" t="n">
        <f aca="false">BO51/BI51</f>
        <v>585.479932021088</v>
      </c>
      <c r="BQ51" s="30" t="n">
        <v>225552.650160768</v>
      </c>
      <c r="BR51" s="31" t="n">
        <v>96632.2055642998</v>
      </c>
      <c r="BS51" s="40" t="n">
        <f aca="false">BQ51+BR51</f>
        <v>322184.855725067</v>
      </c>
      <c r="BT51" s="44" t="n">
        <f aca="false">BS51/BI51</f>
        <v>40.3436781446279</v>
      </c>
      <c r="BU51" s="42" t="n">
        <v>6714.833</v>
      </c>
      <c r="BV51" s="43" t="n">
        <v>1772</v>
      </c>
      <c r="BW51" s="40" t="n">
        <f aca="false">(BU51*1000*BV51)/1000000</f>
        <v>11898.684076</v>
      </c>
      <c r="BX51" s="31" t="n">
        <v>6892728.84</v>
      </c>
      <c r="BY51" s="30" t="n">
        <v>355382.87</v>
      </c>
      <c r="BZ51" s="31" t="n">
        <v>5257623.21</v>
      </c>
      <c r="CA51" s="40" t="n">
        <f aca="false">BX51-BY51-BZ51</f>
        <v>1279722.76</v>
      </c>
      <c r="CB51" s="31" t="n">
        <v>1210922.08</v>
      </c>
      <c r="CC51" s="40" t="n">
        <f aca="false">CA51+CB51</f>
        <v>2490644.84</v>
      </c>
      <c r="CD51" s="39" t="n">
        <f aca="false">CC51/BW51</f>
        <v>209.321032821075</v>
      </c>
      <c r="CE51" s="30" t="n">
        <v>264712.423932531</v>
      </c>
      <c r="CF51" s="31" t="n">
        <v>81710.4879410547</v>
      </c>
      <c r="CG51" s="40" t="n">
        <f aca="false">CE51+CF51</f>
        <v>346422.911873586</v>
      </c>
      <c r="CH51" s="44" t="n">
        <f aca="false">CG51/BW51</f>
        <v>29.1143885879222</v>
      </c>
      <c r="CI51" s="42" t="n">
        <v>5622</v>
      </c>
      <c r="CJ51" s="43" t="n">
        <v>1643</v>
      </c>
      <c r="CK51" s="40" t="n">
        <f aca="false">(CI51*1000*CJ51)/1000000</f>
        <v>9236.946</v>
      </c>
      <c r="CL51" s="31" t="n">
        <v>8238051.35</v>
      </c>
      <c r="CM51" s="30" t="n">
        <v>338972.71</v>
      </c>
      <c r="CN51" s="31" t="n">
        <v>5531836.84</v>
      </c>
      <c r="CO51" s="40" t="n">
        <f aca="false">CL51-CM51-CN51</f>
        <v>2367241.8</v>
      </c>
      <c r="CP51" s="31" t="n">
        <v>1078422.67</v>
      </c>
      <c r="CQ51" s="40" t="n">
        <f aca="false">CO51+CP51</f>
        <v>3445664.47</v>
      </c>
      <c r="CR51" s="39" t="n">
        <f aca="false">CQ51/CK51</f>
        <v>373.030704087693</v>
      </c>
      <c r="CS51" s="30" t="n">
        <v>263711.789722415</v>
      </c>
      <c r="CT51" s="31" t="n">
        <v>100975.610773504</v>
      </c>
      <c r="CU51" s="40" t="n">
        <f aca="false">CS51+CT51</f>
        <v>364687.40049592</v>
      </c>
      <c r="CV51" s="44" t="n">
        <f aca="false">CU51/CK51</f>
        <v>39.4813827531221</v>
      </c>
      <c r="CW51" s="46" t="n">
        <v>3421.1</v>
      </c>
      <c r="CX51" s="47" t="n">
        <v>1700</v>
      </c>
      <c r="CY51" s="40" t="n">
        <f aca="false">(CW51*1000*CX51)/1000000</f>
        <v>5815.87</v>
      </c>
      <c r="CZ51" s="39" t="n">
        <v>10639490.59</v>
      </c>
      <c r="DA51" s="40" t="n">
        <v>845828.77</v>
      </c>
      <c r="DB51" s="39" t="n">
        <v>8129559.38</v>
      </c>
      <c r="DC51" s="40" t="n">
        <f aca="false">CZ51-DA51-DB51</f>
        <v>1664102.44</v>
      </c>
      <c r="DD51" s="39" t="n">
        <v>2180117.17</v>
      </c>
      <c r="DE51" s="40" t="n">
        <f aca="false">DC51+DD51</f>
        <v>3844219.61</v>
      </c>
      <c r="DF51" s="39" t="n">
        <f aca="false">DE51/CY51</f>
        <v>660.98788487363</v>
      </c>
      <c r="DG51" s="40" t="n">
        <v>233888.124223437</v>
      </c>
      <c r="DH51" s="39" t="n">
        <v>65222.3669562394</v>
      </c>
      <c r="DI51" s="40" t="n">
        <f aca="false">DG51+DH51</f>
        <v>299110.491179676</v>
      </c>
      <c r="DJ51" s="44" t="n">
        <f aca="false">DI51/CY51</f>
        <v>51.430051080866</v>
      </c>
      <c r="DK51" s="48" t="n">
        <v>16570</v>
      </c>
      <c r="DL51" s="49" t="n">
        <v>1714</v>
      </c>
      <c r="DM51" s="40" t="n">
        <f aca="false">(DK51*1000*DL51)/1000000</f>
        <v>28400.98</v>
      </c>
      <c r="DN51" s="39" t="n">
        <v>19761376.17</v>
      </c>
      <c r="DO51" s="40" t="n">
        <v>1674734.95</v>
      </c>
      <c r="DP51" s="39" t="n">
        <v>13128954.13</v>
      </c>
      <c r="DQ51" s="40" t="n">
        <f aca="false">DN51-DO51-DP51</f>
        <v>4957687.09</v>
      </c>
      <c r="DR51" s="39" t="n">
        <v>3438418.75</v>
      </c>
      <c r="DS51" s="40" t="n">
        <f aca="false">DQ51+DR51</f>
        <v>8396105.84</v>
      </c>
      <c r="DT51" s="39" t="n">
        <f aca="false">DS51/DM51</f>
        <v>295.627328352754</v>
      </c>
      <c r="DU51" s="40" t="n">
        <v>792233.975020476</v>
      </c>
      <c r="DV51" s="39" t="n">
        <v>221449.500366571</v>
      </c>
      <c r="DW51" s="40" t="n">
        <f aca="false">DU51+DV51</f>
        <v>1013683.47538705</v>
      </c>
      <c r="DX51" s="39" t="n">
        <f aca="false">DW51/DM51</f>
        <v>35.6918484991379</v>
      </c>
    </row>
    <row r="52" customFormat="false" ht="13.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E52" s="50"/>
      <c r="AF52" s="50"/>
      <c r="AG52" s="50"/>
      <c r="AH52" s="50"/>
      <c r="AI52" s="50"/>
      <c r="AJ52" s="51"/>
      <c r="AK52" s="50"/>
      <c r="AL52" s="50"/>
      <c r="AM52" s="50"/>
      <c r="AN52" s="50"/>
      <c r="AO52" s="50"/>
      <c r="AP52" s="50"/>
      <c r="AQ52" s="50"/>
      <c r="AR52" s="50"/>
      <c r="AS52" s="50"/>
      <c r="BC52" s="50"/>
      <c r="BD52" s="50"/>
      <c r="BE52" s="50"/>
      <c r="BF52" s="50"/>
      <c r="BG52" s="50"/>
      <c r="CX52" s="52"/>
    </row>
    <row r="53" customFormat="false" ht="13.5" hidden="false" customHeight="false" outlineLevel="0" collapsed="false">
      <c r="A53" s="53" t="s">
        <v>49</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E53" s="50"/>
      <c r="AF53" s="50"/>
      <c r="AG53" s="50"/>
      <c r="AH53" s="50"/>
      <c r="AI53" s="50"/>
      <c r="AJ53" s="54"/>
      <c r="AK53" s="50"/>
      <c r="AL53" s="50"/>
      <c r="AM53" s="50"/>
      <c r="AN53" s="50"/>
      <c r="AO53" s="50"/>
      <c r="AP53" s="50"/>
      <c r="AQ53" s="50"/>
      <c r="AR53" s="50"/>
      <c r="AS53" s="50"/>
      <c r="BC53" s="50"/>
      <c r="BD53" s="50"/>
      <c r="BE53" s="50"/>
      <c r="BF53" s="50"/>
      <c r="BG53" s="50"/>
      <c r="CX53" s="55"/>
    </row>
    <row r="54" customFormat="false" ht="13.5" hidden="false" customHeight="false" outlineLevel="0" collapsed="false">
      <c r="A54" s="56" t="s">
        <v>50</v>
      </c>
    </row>
    <row r="55" customFormat="false" ht="13.5" hidden="false" customHeight="false" outlineLevel="0" collapsed="false">
      <c r="A55" s="56" t="s">
        <v>51</v>
      </c>
    </row>
    <row r="56" customFormat="false" ht="13.5" hidden="false" customHeight="false" outlineLevel="0" collapsed="false">
      <c r="A56" s="56" t="s">
        <v>52</v>
      </c>
    </row>
    <row r="57" customFormat="false" ht="13.5" hidden="false" customHeight="false" outlineLevel="0" collapsed="false">
      <c r="A57" s="56" t="s">
        <v>53</v>
      </c>
    </row>
    <row r="58" customFormat="false" ht="13.5" hidden="false" customHeight="false" outlineLevel="0" collapsed="false">
      <c r="A58" s="56" t="s">
        <v>54</v>
      </c>
    </row>
    <row r="59" customFormat="false" ht="13.5" hidden="false" customHeight="false" outlineLevel="0" collapsed="false">
      <c r="A59" s="56" t="s">
        <v>55</v>
      </c>
    </row>
    <row r="61" customFormat="false" ht="13.5" hidden="false" customHeight="false" outlineLevel="0" collapsed="false">
      <c r="A61" s="18" t="s">
        <v>56</v>
      </c>
    </row>
    <row r="62" customFormat="false" ht="13.5" hidden="false" customHeight="false" outlineLevel="0" collapsed="false">
      <c r="A62" s="0" t="s">
        <v>57</v>
      </c>
      <c r="B62" s="0" t="s">
        <v>58</v>
      </c>
    </row>
    <row r="63" customFormat="false" ht="13.5" hidden="false" customHeight="false" outlineLevel="0" collapsed="false">
      <c r="A63" s="0" t="s">
        <v>59</v>
      </c>
      <c r="B63" s="0" t="s">
        <v>60</v>
      </c>
    </row>
    <row r="64" customFormat="false" ht="13.5" hidden="false" customHeight="false" outlineLevel="0" collapsed="false">
      <c r="A64" s="0" t="s">
        <v>61</v>
      </c>
      <c r="B64" s="0" t="s">
        <v>62</v>
      </c>
    </row>
    <row r="65" customFormat="false" ht="13.5" hidden="false" customHeight="false" outlineLevel="0" collapsed="false">
      <c r="A65" s="0" t="s">
        <v>63</v>
      </c>
      <c r="B65" s="0" t="s">
        <v>64</v>
      </c>
    </row>
    <row r="66" customFormat="false" ht="13.5" hidden="false" customHeight="false" outlineLevel="0" collapsed="false">
      <c r="A66" s="0" t="s">
        <v>65</v>
      </c>
      <c r="B66" s="0" t="s">
        <v>66</v>
      </c>
    </row>
    <row r="67" customFormat="false" ht="13.5" hidden="false" customHeight="false" outlineLevel="0" collapsed="false">
      <c r="A67" s="0" t="s">
        <v>67</v>
      </c>
      <c r="B67" s="0" t="s">
        <v>68</v>
      </c>
    </row>
    <row r="69" customFormat="false" ht="13.5" hidden="false" customHeight="false" outlineLevel="0" collapsed="false">
      <c r="A69" s="18" t="s">
        <v>69</v>
      </c>
    </row>
  </sheetData>
  <hyperlinks>
    <hyperlink ref="B4" r:id="rId2" display="http://doi.pangaea.de/10.1594/PANGAEA.777399"/>
    <hyperlink ref="BH12" r:id="rId3" display="http://stats.oecd.org/OECDStat_Metadata/ShowMetadata.ashx?Dataset=ANHRS&amp;Coords=%5bEMPSTAT%5d.%5bTE%5d,%5bFREQUENCY%5d.%5bA%5d,%5bTIME%5d.%5b1970%5d,%5bCOUNTRY%5d.%5bFRA%5d&amp;ShowOnWeb=true"/>
    <hyperlink ref="CJ12" r:id="rId4" display="http://stats.oecd.org/OECDStat_Metadata/ShowMetadata.ashx?Dataset=ANHRS&amp;Coords=%5bEMPSTAT%5d.%5bTE%5d,%5bFREQUENCY%5d.%5bA%5d,%5bTIME%5d.%5b1970%5d,%5bCOUNTRY%5d.%5bGBR%5d&amp;ShowOnWeb=true"/>
    <hyperlink ref="CJ26" r:id="rId5" display="http://stats.oecd.org/OECDStat_Metadata/ShowMetadata.ashx?Dataset=ANHRS&amp;Coords=%5bEMPSTAT%5d.%5bTE%5d,%5bFREQUENCY%5d.%5bA%5d,%5bTIME%5d.%5b1984%5d,%5bCOUNTRY%5d.%5bGBR%5d&amp;ShowOnWeb=true"/>
    <hyperlink ref="X29" r:id="rId6" display="http://stats.oecd.org/OECDStat_Metadata/ShowMetadata.ashx?Dataset=ANHRS&amp;Coords=%5bEMPSTAT%5d.%5bTE%5d,%5bFREQUENCY%5d.%5bA%5d,%5bTIME%5d.%5b1987%5d,%5bCOUNTRY%5d.%5bESP%5d&amp;ShowOnWeb=true"/>
    <hyperlink ref="F33" r:id="rId7" display="http://stats.oecd.org/OECDStat_Metadata/ShowMetadata.ashx?Dataset=ANHRS&amp;Coords=%5bEMPSTAT%5d.%5bTE%5d,%5bFREQUENCY%5d.%5bA%5d,%5bTIME%5d.%5b1991%5d,%5bCOUNTRY%5d.%5bDEU%5d&amp;ShowOnWeb=true"/>
    <hyperlink ref="CJ37" r:id="rId8" display="http://stats.oecd.org/OECDStat_Metadata/ShowMetadata.ashx?Dataset=ANHRS&amp;Coords=%5bEMPSTAT%5d.%5bTE%5d,%5bFREQUENCY%5d.%5bA%5d,%5bTIME%5d.%5b1995%5d,%5bCOUNTRY%5d.%5bGBR%5d&amp;ShowOnWeb=true"/>
    <hyperlink ref="CX38" r:id="rId9" display="http://stats.oecd.org/OECDStat_Metadata/ShowMetadata.ashx?Dataset=ANHRS&amp;Coords=%5bEMPSTAT%5d.%5bTE%5d,%5bFREQUENCY%5d.%5bA%5d,%5bTIME%5d.%5b1996%5d,%5bCOUNTRY%5d.%5bCAN%5d&amp;ShowOnWeb=true"/>
    <hyperlink ref="CX39" r:id="rId10" display="http://stats.oecd.org/OECDStat_Metadata/ShowMetadata.ashx?Dataset=ANHRS&amp;Coords=%5bEMPSTAT%5d.%5bTE%5d,%5bFREQUENCY%5d.%5bA%5d,%5bTIME%5d.%5b1997%5d,%5bCOUNTRY%5d.%5bCAN%5d&amp;ShowOnWeb=true"/>
    <hyperlink ref="CJ47" r:id="rId11" display="http://stats.oecd.org/OECDStat_Metadata/ShowMetadata.ashx?Dataset=ANHRS&amp;Coords=%5bEMPSTAT%5d.%5bTE%5d,%5bFREQUENCY%5d.%5bA%5d,%5bTIME%5d.%5b2005%5d,%5bCOUNTRY%5d.%5bGBR%5d&amp;ShowOnWeb=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9:56:14Z</dcterms:created>
  <dc:creator>Txus</dc:creator>
  <dc:description/>
  <dc:language>en-US</dc:language>
  <cp:lastModifiedBy>geo</cp:lastModifiedBy>
  <dcterms:modified xsi:type="dcterms:W3CDTF">2012-03-14T15: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